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6" firstSheet="0" activeTab="0"/>
  </bookViews>
  <sheets>
    <sheet name="predloga KA Metric- Imperial" sheetId="1" state="visible" r:id="rId2"/>
    <sheet name="podatki za predloge, izračun" sheetId="2" state="hidden" r:id="rId3"/>
    <sheet name="Meritev_1" sheetId="3" state="hidden" r:id="rId4"/>
    <sheet name="Meritev_2" sheetId="4" state="hidden" r:id="rId5"/>
    <sheet name="Meritev_3" sheetId="5" state="hidden" r:id="rId6"/>
  </sheets>
  <definedNames>
    <definedName function="false" hidden="false" localSheetId="0" name="_xlnm.Print_Area" vbProcedure="false">'predloga KA Metric- Imperial'!$A$1:$N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ure Pfajfar:
</t>
        </r>
        <r>
          <rPr>
            <sz val="8"/>
            <color rgb="FF000000"/>
            <rFont val="Tahoma"/>
            <family val="0"/>
            <charset val="238"/>
          </rPr>
          <t xml:space="preserve">zaslonke 21 ni v uradni karkateristiki zato ker je v standardu tudi 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3</xdr:col>
                <xdr:colOff>1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160">
  <si>
    <t xml:space="preserve">Karakteristika sesalne enote po IEC 60312</t>
  </si>
  <si>
    <t xml:space="preserve">Vacuum Cleaner Motor Performance in Accordance with IEC 60312</t>
  </si>
  <si>
    <t xml:space="preserve">Oznake / Marking</t>
  </si>
  <si>
    <t xml:space="preserve">Napetost / Voltage:</t>
  </si>
  <si>
    <t xml:space="preserve">[V]</t>
  </si>
  <si>
    <t xml:space="preserve">Nazivna moč / Nominal power:</t>
  </si>
  <si>
    <t xml:space="preserve">[W]</t>
  </si>
  <si>
    <t xml:space="preserve">Frekvenca / Frekvency:</t>
  </si>
  <si>
    <t xml:space="preserve">[Hz]</t>
  </si>
  <si>
    <t xml:space="preserve">Napetost</t>
  </si>
  <si>
    <t xml:space="preserve">Premer 
odprtine</t>
  </si>
  <si>
    <t xml:space="preserve">Tok</t>
  </si>
  <si>
    <t xml:space="preserve">Vhodna 
moč</t>
  </si>
  <si>
    <t xml:space="preserve">Vrtilna 
frekvenca</t>
  </si>
  <si>
    <t xml:space="preserve">Podtlak</t>
  </si>
  <si>
    <t xml:space="preserve">Pretok</t>
  </si>
  <si>
    <t xml:space="preserve">Zračna moč</t>
  </si>
  <si>
    <t xml:space="preserve">Izkoristek</t>
  </si>
  <si>
    <t xml:space="preserve">Voltage</t>
  </si>
  <si>
    <t xml:space="preserve">Orifice</t>
  </si>
  <si>
    <t xml:space="preserve">Current</t>
  </si>
  <si>
    <t xml:space="preserve">Input 
Power</t>
  </si>
  <si>
    <t xml:space="preserve">Speed</t>
  </si>
  <si>
    <t xml:space="preserve">Vacuum</t>
  </si>
  <si>
    <t xml:space="preserve">Air Flow</t>
  </si>
  <si>
    <t xml:space="preserve">Air Power</t>
  </si>
  <si>
    <t xml:space="preserve">Efficiency</t>
  </si>
  <si>
    <t xml:space="preserve">[V/Hz]</t>
  </si>
  <si>
    <t xml:space="preserve">[mm]</t>
  </si>
  <si>
    <t xml:space="preserve">[A]</t>
  </si>
  <si>
    <t xml:space="preserve">[1/min]</t>
  </si>
  <si>
    <t xml:space="preserve">[kPa]</t>
  </si>
  <si>
    <t xml:space="preserve">[dm3/s]</t>
  </si>
  <si>
    <t xml:space="preserve">[%]</t>
  </si>
  <si>
    <t xml:space="preserve">°</t>
  </si>
  <si>
    <t xml:space="preserve">** Zahteve kupca / Customer Demands;   ° Pomerjeno po 20s / Measured after 20 seconds</t>
  </si>
  <si>
    <t xml:space="preserve">Mejne vrednosti / Guaranteed values</t>
  </si>
  <si>
    <t xml:space="preserve">Maksimalna moč / Maximal power:</t>
  </si>
  <si>
    <r>
      <rPr>
        <sz val="8"/>
        <color rgb="FF000000"/>
        <rFont val="Arial"/>
        <family val="2"/>
        <charset val="238"/>
      </rPr>
      <t xml:space="preserve">P</t>
    </r>
    <r>
      <rPr>
        <vertAlign val="subscript"/>
        <sz val="8"/>
        <color rgb="FF000000"/>
        <rFont val="Arial"/>
        <family val="2"/>
        <charset val="238"/>
      </rPr>
      <t xml:space="preserve">1max </t>
    </r>
    <r>
      <rPr>
        <sz val="8"/>
        <color rgb="FF000000"/>
        <rFont val="Arial"/>
        <family val="2"/>
        <charset val="238"/>
      </rPr>
      <t xml:space="preserve">[W]</t>
    </r>
  </si>
  <si>
    <t xml:space="preserve">Srednja moč / Mean power:</t>
  </si>
  <si>
    <r>
      <rPr>
        <sz val="8"/>
        <rFont val="Arial"/>
        <family val="2"/>
        <charset val="238"/>
      </rPr>
      <t xml:space="preserve">P</t>
    </r>
    <r>
      <rPr>
        <vertAlign val="subscript"/>
        <sz val="8"/>
        <rFont val="Arial"/>
        <family val="2"/>
        <charset val="238"/>
      </rPr>
      <t xml:space="preserve">mmin </t>
    </r>
    <r>
      <rPr>
        <sz val="8"/>
        <rFont val="Arial"/>
        <family val="2"/>
        <charset val="238"/>
      </rPr>
      <t xml:space="preserve">[W]</t>
    </r>
  </si>
  <si>
    <t xml:space="preserve">Podtlak / Vacuum:</t>
  </si>
  <si>
    <r>
      <rPr>
        <sz val="8"/>
        <rFont val="Arial"/>
        <family val="2"/>
        <charset val="238"/>
      </rPr>
      <t xml:space="preserve">p</t>
    </r>
    <r>
      <rPr>
        <vertAlign val="subscript"/>
        <sz val="8"/>
        <rFont val="Arial"/>
        <family val="2"/>
        <charset val="238"/>
      </rPr>
      <t xml:space="preserve">max </t>
    </r>
    <r>
      <rPr>
        <sz val="8"/>
        <rFont val="Arial"/>
        <family val="2"/>
        <charset val="238"/>
      </rPr>
      <t xml:space="preserve">[kPa]</t>
    </r>
  </si>
  <si>
    <r>
      <rPr>
        <sz val="8"/>
        <rFont val="Arial"/>
        <family val="0"/>
        <charset val="238"/>
      </rPr>
      <t xml:space="preserve">Pretok pri </t>
    </r>
    <r>
      <rPr>
        <sz val="8"/>
        <rFont val="Symbol"/>
        <family val="1"/>
        <charset val="2"/>
      </rPr>
      <t xml:space="preserve">f </t>
    </r>
    <r>
      <rPr>
        <sz val="8"/>
        <rFont val="Arial"/>
        <family val="0"/>
        <charset val="238"/>
      </rPr>
      <t xml:space="preserve">50 / Air Flow at </t>
    </r>
    <r>
      <rPr>
        <sz val="8"/>
        <rFont val="Symbol"/>
        <family val="1"/>
        <charset val="2"/>
      </rPr>
      <t xml:space="preserve">f </t>
    </r>
    <r>
      <rPr>
        <sz val="8"/>
        <rFont val="Arial"/>
        <family val="0"/>
        <charset val="238"/>
      </rPr>
      <t xml:space="preserve">50:</t>
    </r>
  </si>
  <si>
    <r>
      <rPr>
        <sz val="8"/>
        <rFont val="Arial"/>
        <family val="2"/>
        <charset val="238"/>
      </rPr>
      <t xml:space="preserve">Q</t>
    </r>
    <r>
      <rPr>
        <vertAlign val="subscript"/>
        <sz val="8"/>
        <rFont val="Symbol"/>
        <family val="1"/>
        <charset val="2"/>
      </rPr>
      <t xml:space="preserve">f</t>
    </r>
    <r>
      <rPr>
        <vertAlign val="subscript"/>
        <sz val="8"/>
        <rFont val="Arial"/>
        <family val="2"/>
        <charset val="238"/>
      </rPr>
      <t xml:space="preserve">50</t>
    </r>
    <r>
      <rPr>
        <sz val="8"/>
        <rFont val="Arial"/>
        <family val="2"/>
        <charset val="238"/>
      </rPr>
      <t xml:space="preserve"> [d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s]</t>
    </r>
  </si>
  <si>
    <t xml:space="preserve">Zračna moč / Air Power:</t>
  </si>
  <si>
    <r>
      <rPr>
        <sz val="8"/>
        <rFont val="Arial"/>
        <family val="2"/>
        <charset val="238"/>
      </rPr>
      <t xml:space="preserve">P</t>
    </r>
    <r>
      <rPr>
        <vertAlign val="subscript"/>
        <sz val="8"/>
        <rFont val="Arial"/>
        <family val="2"/>
        <charset val="238"/>
      </rPr>
      <t xml:space="preserve">2max</t>
    </r>
    <r>
      <rPr>
        <sz val="8"/>
        <rFont val="Arial"/>
        <family val="2"/>
        <charset val="238"/>
      </rPr>
      <t xml:space="preserve"> [W]</t>
    </r>
  </si>
  <si>
    <t xml:space="preserve">Izkoristek / Efficiency:</t>
  </si>
  <si>
    <r>
      <rPr>
        <sz val="8"/>
        <rFont val="Symbol"/>
        <family val="1"/>
        <charset val="2"/>
      </rPr>
      <t xml:space="preserve">h</t>
    </r>
    <r>
      <rPr>
        <vertAlign val="subscript"/>
        <sz val="8"/>
        <rFont val="Arial"/>
        <family val="2"/>
        <charset val="238"/>
      </rPr>
      <t xml:space="preserve">max</t>
    </r>
    <r>
      <rPr>
        <sz val="8"/>
        <rFont val="Arial"/>
        <family val="2"/>
        <charset val="238"/>
      </rPr>
      <t xml:space="preserve"> [%]</t>
    </r>
  </si>
  <si>
    <t xml:space="preserve">Masa / Mass:</t>
  </si>
  <si>
    <t xml:space="preserve">m [kg]</t>
  </si>
  <si>
    <t xml:space="preserve">datum</t>
  </si>
  <si>
    <t xml:space="preserve">ime</t>
  </si>
  <si>
    <r>
      <rPr>
        <sz val="8"/>
        <rFont val="Arial"/>
        <family val="0"/>
        <charset val="238"/>
      </rPr>
      <t xml:space="preserve">naziv
                   </t>
    </r>
    <r>
      <rPr>
        <sz val="10"/>
        <rFont val="Arial"/>
        <family val="2"/>
        <charset val="238"/>
      </rPr>
      <t xml:space="preserve">KARAKTERISTIKA SESALNE ENOTE
       VACUUM CLEANER MOTOR PERFORMANCE</t>
    </r>
  </si>
  <si>
    <t xml:space="preserve">izdelal</t>
  </si>
  <si>
    <t xml:space="preserve">G. Lahajnar</t>
  </si>
  <si>
    <t xml:space="preserve">pregledal</t>
  </si>
  <si>
    <t xml:space="preserve">B. Benedičič</t>
  </si>
  <si>
    <t xml:space="preserve">C0</t>
  </si>
  <si>
    <t xml:space="preserve">9509</t>
  </si>
  <si>
    <t xml:space="preserve">koda</t>
  </si>
  <si>
    <t xml:space="preserve">list 5</t>
  </si>
  <si>
    <t xml:space="preserve">B1</t>
  </si>
  <si>
    <t xml:space="preserve">9065</t>
  </si>
  <si>
    <t xml:space="preserve">A0</t>
  </si>
  <si>
    <t xml:space="preserve">stran 1+</t>
  </si>
  <si>
    <t xml:space="preserve">ozn.</t>
  </si>
  <si>
    <t xml:space="preserve">št. obvestila</t>
  </si>
  <si>
    <t xml:space="preserve">Otoki 21, 4228 Železniki, Slovenija</t>
  </si>
  <si>
    <t xml:space="preserve">pripadnost</t>
  </si>
  <si>
    <t xml:space="preserve">namesto</t>
  </si>
  <si>
    <t xml:space="preserve">Karakteristika sesalne enote preračunana v imperialne enote in v zaslonke po ASTM</t>
  </si>
  <si>
    <t xml:space="preserve">Vacuum Cleaner Motor Performance Calculated to Imperial Units &amp; ASTM Orifices</t>
  </si>
  <si>
    <t xml:space="preserve">Note for units conversion: 1 inH2O = 0.2490889 kPa, 1 CFM = 0.4719474 l/s, 1 in = 25.4 mm (NIST Special Publication 811,1995). Calculated to ASTM F588-03 orifice diameters from measured data according to IEC 60312 with use of spline interpolation. </t>
  </si>
  <si>
    <t xml:space="preserve">[in]</t>
  </si>
  <si>
    <t xml:space="preserve">[inH2O]</t>
  </si>
  <si>
    <t xml:space="preserve">[CFM]</t>
  </si>
  <si>
    <r>
      <rPr>
        <sz val="8"/>
        <rFont val="Arial"/>
        <family val="2"/>
        <charset val="238"/>
      </rPr>
      <t xml:space="preserve">p</t>
    </r>
    <r>
      <rPr>
        <vertAlign val="subscript"/>
        <sz val="8"/>
        <rFont val="Arial"/>
        <family val="2"/>
        <charset val="238"/>
      </rPr>
      <t xml:space="preserve">max </t>
    </r>
    <r>
      <rPr>
        <sz val="8"/>
        <rFont val="Arial"/>
        <family val="2"/>
        <charset val="238"/>
      </rPr>
      <t xml:space="preserve">[inH</t>
    </r>
    <r>
      <rPr>
        <vertAlign val="sub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O]</t>
    </r>
  </si>
  <si>
    <r>
      <rPr>
        <sz val="8"/>
        <rFont val="Arial"/>
        <family val="0"/>
        <charset val="238"/>
      </rPr>
      <t xml:space="preserve">Pretok pri </t>
    </r>
    <r>
      <rPr>
        <sz val="8"/>
        <rFont val="Symbol"/>
        <family val="1"/>
        <charset val="2"/>
      </rPr>
      <t xml:space="preserve">f </t>
    </r>
    <r>
      <rPr>
        <sz val="8"/>
        <rFont val="Arial"/>
        <family val="2"/>
        <charset val="238"/>
      </rPr>
      <t xml:space="preserve">1,968</t>
    </r>
    <r>
      <rPr>
        <sz val="8"/>
        <rFont val="Arial"/>
        <family val="0"/>
        <charset val="238"/>
      </rPr>
      <t xml:space="preserve"> / Air Flow at </t>
    </r>
    <r>
      <rPr>
        <sz val="8"/>
        <rFont val="Symbol"/>
        <family val="1"/>
        <charset val="2"/>
      </rPr>
      <t xml:space="preserve">f </t>
    </r>
    <r>
      <rPr>
        <sz val="8"/>
        <rFont val="Arial"/>
        <family val="2"/>
        <charset val="238"/>
      </rPr>
      <t xml:space="preserve">1,968</t>
    </r>
    <r>
      <rPr>
        <sz val="8"/>
        <rFont val="Arial"/>
        <family val="0"/>
        <charset val="238"/>
      </rPr>
      <t xml:space="preserve">:</t>
    </r>
  </si>
  <si>
    <r>
      <rPr>
        <sz val="8"/>
        <rFont val="Arial"/>
        <family val="2"/>
        <charset val="238"/>
      </rPr>
      <t xml:space="preserve">Q</t>
    </r>
    <r>
      <rPr>
        <vertAlign val="subscript"/>
        <sz val="8"/>
        <rFont val="Symbol"/>
        <family val="1"/>
        <charset val="2"/>
      </rPr>
      <t xml:space="preserve">f</t>
    </r>
    <r>
      <rPr>
        <vertAlign val="subscript"/>
        <sz val="8"/>
        <rFont val="Arial"/>
        <family val="2"/>
        <charset val="238"/>
      </rPr>
      <t xml:space="preserve">1.968</t>
    </r>
    <r>
      <rPr>
        <sz val="8"/>
        <rFont val="Arial"/>
        <family val="2"/>
        <charset val="238"/>
      </rPr>
      <t xml:space="preserve"> [CFM]</t>
    </r>
  </si>
  <si>
    <t xml:space="preserve">stran 2</t>
  </si>
  <si>
    <t xml:space="preserve">Karakteristika Metrično:</t>
  </si>
  <si>
    <t xml:space="preserve">W</t>
  </si>
  <si>
    <t xml:space="preserve">Karakteristika</t>
  </si>
  <si>
    <t xml:space="preserve">Zračna
moč</t>
  </si>
  <si>
    <t xml:space="preserve">Merjeno pri [V/Hz]</t>
  </si>
  <si>
    <t xml:space="preserve">orifice</t>
  </si>
  <si>
    <t xml:space="preserve">Input power</t>
  </si>
  <si>
    <t xml:space="preserve">Air flow</t>
  </si>
  <si>
    <t xml:space="preserve">Air power</t>
  </si>
  <si>
    <t xml:space="preserve">P2/P1</t>
  </si>
  <si>
    <t xml:space="preserve">[l/s]</t>
  </si>
  <si>
    <t xml:space="preserve">[RPM]</t>
  </si>
  <si>
    <t xml:space="preserve">(mm)</t>
  </si>
  <si>
    <t xml:space="preserve">%</t>
  </si>
  <si>
    <t xml:space="preserve">230/50</t>
  </si>
  <si>
    <t xml:space="preserve">**</t>
  </si>
  <si>
    <r>
      <rPr>
        <sz val="10"/>
        <color rgb="FF000000"/>
        <rFont val="Arial"/>
        <family val="2"/>
        <charset val="238"/>
      </rPr>
      <t xml:space="preserve">P</t>
    </r>
    <r>
      <rPr>
        <vertAlign val="subscript"/>
        <sz val="10"/>
        <color rgb="FF000000"/>
        <rFont val="Arial"/>
        <family val="2"/>
        <charset val="238"/>
      </rPr>
      <t xml:space="preserve">1max </t>
    </r>
    <r>
      <rPr>
        <sz val="10"/>
        <color rgb="FF000000"/>
        <rFont val="Arial"/>
        <family val="2"/>
        <charset val="238"/>
      </rPr>
      <t xml:space="preserve">[W]</t>
    </r>
  </si>
  <si>
    <t xml:space="preserve">=</t>
  </si>
  <si>
    <t xml:space="preserve">±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min </t>
    </r>
    <r>
      <rPr>
        <sz val="10"/>
        <rFont val="Arial"/>
        <family val="2"/>
        <charset val="238"/>
      </rPr>
      <t xml:space="preserve">[W]</t>
    </r>
  </si>
  <si>
    <t xml:space="preserve">≥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 </t>
    </r>
    <r>
      <rPr>
        <sz val="10"/>
        <rFont val="Arial"/>
        <family val="2"/>
        <charset val="238"/>
      </rPr>
      <t xml:space="preserve">[kPa]</t>
    </r>
  </si>
  <si>
    <r>
      <rPr>
        <sz val="10"/>
        <rFont val="Arial"/>
        <family val="2"/>
        <charset val="238"/>
      </rPr>
      <t xml:space="preserve">Pretok pri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50 / Air Flow at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50:</t>
    </r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  <charset val="238"/>
      </rPr>
      <t xml:space="preserve">50</t>
    </r>
    <r>
      <rPr>
        <sz val="10"/>
        <rFont val="Arial"/>
        <family val="2"/>
        <charset val="238"/>
      </rPr>
      <t xml:space="preserve"> [d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s]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2max</t>
    </r>
    <r>
      <rPr>
        <sz val="10"/>
        <rFont val="Arial"/>
        <family val="2"/>
        <charset val="238"/>
      </rPr>
      <t xml:space="preserve"> [W]</t>
    </r>
  </si>
  <si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"/>
        <family val="2"/>
        <charset val="238"/>
      </rPr>
      <t xml:space="preserve">max</t>
    </r>
    <r>
      <rPr>
        <sz val="10"/>
        <rFont val="Arial"/>
        <family val="2"/>
        <charset val="238"/>
      </rPr>
      <t xml:space="preserve"> [%]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 </t>
    </r>
    <r>
      <rPr>
        <sz val="10"/>
        <rFont val="Arial"/>
        <family val="2"/>
        <charset val="238"/>
      </rPr>
      <t xml:space="preserve">[inH2O]</t>
    </r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  <charset val="238"/>
      </rPr>
      <t xml:space="preserve">50</t>
    </r>
    <r>
      <rPr>
        <sz val="10"/>
        <rFont val="Arial"/>
        <family val="2"/>
        <charset val="238"/>
      </rPr>
      <t xml:space="preserve"> [CFM]</t>
    </r>
  </si>
  <si>
    <t xml:space="preserve">* - Merjeno pri / Measured at:</t>
  </si>
  <si>
    <t xml:space="preserve">230 - 240</t>
  </si>
  <si>
    <t xml:space="preserve">V</t>
  </si>
  <si>
    <t xml:space="preserve">Frekvenca / Frequency:</t>
  </si>
  <si>
    <t xml:space="preserve">Hz</t>
  </si>
  <si>
    <t xml:space="preserve">** - Zahteve kupca / Customer demands</t>
  </si>
  <si>
    <t xml:space="preserve">• - Pomerjeno po 20s / Measured after 20s</t>
  </si>
  <si>
    <t xml:space="preserve">pretok pri fi[mm]</t>
  </si>
  <si>
    <t xml:space="preserve">inch</t>
  </si>
  <si>
    <t xml:space="preserve">Koda motorja</t>
  </si>
  <si>
    <t xml:space="preserve">KA </t>
  </si>
  <si>
    <t xml:space="preserve">kontrolna točka</t>
  </si>
  <si>
    <t xml:space="preserve">Tolerance kontrolne točke</t>
  </si>
  <si>
    <t xml:space="preserve">I [ A ]</t>
  </si>
  <si>
    <t xml:space="preserve">h [ kPa ]</t>
  </si>
  <si>
    <t xml:space="preserve">50 Hz</t>
  </si>
  <si>
    <t xml:space="preserve">60Hz</t>
  </si>
  <si>
    <t xml:space="preserve">Min</t>
  </si>
  <si>
    <t xml:space="preserve">Max</t>
  </si>
  <si>
    <t xml:space="preserve">Meritve 1. sesalne enote</t>
  </si>
  <si>
    <t xml:space="preserve">Zaslonka [mm]</t>
  </si>
  <si>
    <t xml:space="preserve">I [A]</t>
  </si>
  <si>
    <t xml:space="preserve">P1 max [W]</t>
  </si>
  <si>
    <t xml:space="preserve">n [min-1]</t>
  </si>
  <si>
    <t xml:space="preserve">h [kPa]</t>
  </si>
  <si>
    <t xml:space="preserve">Q [l/s]</t>
  </si>
  <si>
    <t xml:space="preserve">P2 max [W]</t>
  </si>
  <si>
    <t xml:space="preserve">ŋ [%]</t>
  </si>
  <si>
    <t xml:space="preserve">Code</t>
  </si>
  <si>
    <t xml:space="preserve">499.3.701-2</t>
  </si>
  <si>
    <t xml:space="preserve">230V</t>
  </si>
  <si>
    <t xml:space="preserve">Frequency</t>
  </si>
  <si>
    <t xml:space="preserve">50Hz</t>
  </si>
  <si>
    <t xml:space="preserve">Weight</t>
  </si>
  <si>
    <t xml:space="preserve">Stator winding</t>
  </si>
  <si>
    <t xml:space="preserve">133/0,80</t>
  </si>
  <si>
    <t xml:space="preserve">Armature winding</t>
  </si>
  <si>
    <t xml:space="preserve">16/0,50</t>
  </si>
  <si>
    <t xml:space="preserve">Test date</t>
  </si>
  <si>
    <t xml:space="preserve">Brushes</t>
  </si>
  <si>
    <t xml:space="preserve">HG 25</t>
  </si>
  <si>
    <t xml:space="preserve">Customer</t>
  </si>
  <si>
    <t xml:space="preserve">M.R.-A.Šolar</t>
  </si>
  <si>
    <t xml:space="preserve">Test engineer</t>
  </si>
  <si>
    <t xml:space="preserve">Ivan Krmelj</t>
  </si>
  <si>
    <t xml:space="preserve">Orifice[in]</t>
  </si>
  <si>
    <t xml:space="preserve">Speed [RPM]</t>
  </si>
  <si>
    <r>
      <rPr>
        <b val="true"/>
        <sz val="10"/>
        <rFont val="Arial"/>
        <family val="2"/>
        <charset val="238"/>
      </rPr>
      <t xml:space="preserve">Vacuum [inH</t>
    </r>
    <r>
      <rPr>
        <b val="true"/>
        <vertAlign val="sub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O]</t>
    </r>
  </si>
  <si>
    <t xml:space="preserve">Air Flow [CFM]</t>
  </si>
  <si>
    <t xml:space="preserve">Meritve 2. sesalne enote</t>
  </si>
  <si>
    <t xml:space="preserve">Meritve 3. sesalne eno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"/>
    <numFmt numFmtId="167" formatCode="0"/>
    <numFmt numFmtId="168" formatCode="0.0"/>
    <numFmt numFmtId="169" formatCode="@"/>
    <numFmt numFmtId="170" formatCode="dd/mm/yyyy;@"/>
    <numFmt numFmtId="171" formatCode="0.000"/>
    <numFmt numFmtId="172" formatCode="0.00%"/>
    <numFmt numFmtId="173" formatCode="[$-409]m/d/yyyy\ h:mm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0"/>
      <charset val="238"/>
    </font>
    <font>
      <sz val="8"/>
      <color rgb="FF000000"/>
      <name val="Arial"/>
      <family val="2"/>
      <charset val="238"/>
    </font>
    <font>
      <vertAlign val="subscript"/>
      <sz val="8"/>
      <color rgb="FF000000"/>
      <name val="Arial"/>
      <family val="2"/>
      <charset val="238"/>
    </font>
    <font>
      <vertAlign val="subscript"/>
      <sz val="8"/>
      <name val="Arial"/>
      <family val="2"/>
      <charset val="238"/>
    </font>
    <font>
      <sz val="8"/>
      <name val="Symbol"/>
      <family val="1"/>
      <charset val="2"/>
    </font>
    <font>
      <vertAlign val="subscript"/>
      <sz val="8"/>
      <name val="Symbol"/>
      <family val="1"/>
      <charset val="2"/>
    </font>
    <font>
      <vertAlign val="superscript"/>
      <sz val="8"/>
      <name val="Arial"/>
      <family val="2"/>
      <charset val="238"/>
    </font>
    <font>
      <b val="true"/>
      <sz val="18"/>
      <name val="Arial"/>
      <family val="2"/>
      <charset val="238"/>
    </font>
    <font>
      <sz val="6"/>
      <name val="Arial"/>
      <family val="0"/>
      <charset val="238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sz val="7.35"/>
      <color rgb="FF000000"/>
      <name val="Arial CE"/>
      <family val="2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bscript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vertAlign val="subscript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color rgb="FF0000FF"/>
      <name val="Arial"/>
      <family val="0"/>
      <charset val="238"/>
    </font>
    <font>
      <b val="true"/>
      <vertAlign val="subscript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116599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5281820587457"/>
          <c:y val="0.0342340609674007"/>
          <c:w val="0.8784863720561"/>
          <c:h val="0.8643138763342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cuum"</c:f>
              <c:strCache>
                <c:ptCount val="1"/>
                <c:pt idx="0">
                  <c:v>Vacuum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F$6:$F$15</c:f>
              <c:numCache>
                <c:formatCode>General</c:formatCode>
                <c:ptCount val="10"/>
                <c:pt idx="0">
                  <c:v>61.9089702765802</c:v>
                </c:pt>
                <c:pt idx="1">
                  <c:v>59.3496961339639</c:v>
                </c:pt>
                <c:pt idx="2">
                  <c:v>51.6291486390642</c:v>
                </c:pt>
                <c:pt idx="3">
                  <c:v>39.6003205628853</c:v>
                </c:pt>
                <c:pt idx="4">
                  <c:v>30.1115682976097</c:v>
                </c:pt>
                <c:pt idx="5">
                  <c:v>22.6723015927021</c:v>
                </c:pt>
                <c:pt idx="6">
                  <c:v>15.6206773737589</c:v>
                </c:pt>
                <c:pt idx="7">
                  <c:v>9.46962474235423</c:v>
                </c:pt>
                <c:pt idx="8">
                  <c:v>4.13771984467453</c:v>
                </c:pt>
                <c:pt idx="9">
                  <c:v>0</c:v>
                </c:pt>
              </c:numCache>
            </c:numRef>
          </c:xVal>
          <c:yVal>
            <c:numRef>
              <c:f>'podatki za predloge, izračun'!$E$6:$E$15</c:f>
              <c:numCache>
                <c:formatCode>General</c:formatCode>
                <c:ptCount val="10"/>
                <c:pt idx="0">
                  <c:v>1.69028752900906</c:v>
                </c:pt>
                <c:pt idx="1">
                  <c:v>3.82925733086328</c:v>
                </c:pt>
                <c:pt idx="2">
                  <c:v>9.41751413024194</c:v>
                </c:pt>
                <c:pt idx="3">
                  <c:v>16.641514076663</c:v>
                </c:pt>
                <c:pt idx="4">
                  <c:v>21.114172423105</c:v>
                </c:pt>
                <c:pt idx="5">
                  <c:v>24.1038637627659</c:v>
                </c:pt>
                <c:pt idx="6">
                  <c:v>26.4118635075997</c:v>
                </c:pt>
                <c:pt idx="7">
                  <c:v>27.5631617438659</c:v>
                </c:pt>
                <c:pt idx="8">
                  <c:v>28.8448613319755</c:v>
                </c:pt>
                <c:pt idx="9">
                  <c:v>30.37372753991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F$6:$F$15</c:f>
              <c:numCache>
                <c:formatCode>General</c:formatCode>
                <c:ptCount val="10"/>
                <c:pt idx="0">
                  <c:v>61.9089702765802</c:v>
                </c:pt>
                <c:pt idx="1">
                  <c:v>59.3496961339639</c:v>
                </c:pt>
                <c:pt idx="2">
                  <c:v>51.6291486390642</c:v>
                </c:pt>
                <c:pt idx="3">
                  <c:v>39.6003205628853</c:v>
                </c:pt>
                <c:pt idx="4">
                  <c:v>30.1115682976097</c:v>
                </c:pt>
                <c:pt idx="5">
                  <c:v>22.6723015927021</c:v>
                </c:pt>
                <c:pt idx="6">
                  <c:v>15.6206773737589</c:v>
                </c:pt>
                <c:pt idx="7">
                  <c:v>9.46962474235423</c:v>
                </c:pt>
                <c:pt idx="8">
                  <c:v>4.13771984467453</c:v>
                </c:pt>
                <c:pt idx="9">
                  <c:v>0</c:v>
                </c:pt>
              </c:numCache>
            </c:numRef>
          </c:xVal>
          <c:yVal>
            <c:numRef>
              <c:f>'podatki za predloge, izračun'!$H$6:$H$15</c:f>
              <c:numCache>
                <c:formatCode>General</c:formatCode>
                <c:ptCount val="10"/>
                <c:pt idx="0">
                  <c:v>5.96349431125512</c:v>
                </c:pt>
                <c:pt idx="1">
                  <c:v>13.0068449818813</c:v>
                </c:pt>
                <c:pt idx="2">
                  <c:v>28.5927784751626</c:v>
                </c:pt>
                <c:pt idx="3">
                  <c:v>40.2391044153512</c:v>
                </c:pt>
                <c:pt idx="4">
                  <c:v>40.8878274532305</c:v>
                </c:pt>
                <c:pt idx="5">
                  <c:v>37.2512403723487</c:v>
                </c:pt>
                <c:pt idx="6">
                  <c:v>29.9795165208027</c:v>
                </c:pt>
                <c:pt idx="7">
                  <c:v>20.3162871753075</c:v>
                </c:pt>
                <c:pt idx="8">
                  <c:v>10.0765279564257</c:v>
                </c:pt>
                <c:pt idx="9">
                  <c:v>0</c:v>
                </c:pt>
              </c:numCache>
            </c:numRef>
          </c:yVal>
          <c:smooth val="1"/>
        </c:ser>
        <c:axId val="33182114"/>
        <c:axId val="73361172"/>
      </c:scatterChart>
      <c:scatterChart>
        <c:scatterStyle val="lineMarker"/>
        <c:varyColors val="0"/>
        <c:ser>
          <c:idx val="2"/>
          <c:order val="2"/>
          <c:tx>
            <c:strRef>
              <c:f>"Air power"</c:f>
              <c:strCache>
                <c:ptCount val="1"/>
                <c:pt idx="0">
                  <c:v>Air power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8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F$6:$F$15</c:f>
              <c:numCache>
                <c:formatCode>General</c:formatCode>
                <c:ptCount val="10"/>
                <c:pt idx="0">
                  <c:v>61.9089702765802</c:v>
                </c:pt>
                <c:pt idx="1">
                  <c:v>59.3496961339639</c:v>
                </c:pt>
                <c:pt idx="2">
                  <c:v>51.6291486390642</c:v>
                </c:pt>
                <c:pt idx="3">
                  <c:v>39.6003205628853</c:v>
                </c:pt>
                <c:pt idx="4">
                  <c:v>30.1115682976097</c:v>
                </c:pt>
                <c:pt idx="5">
                  <c:v>22.6723015927021</c:v>
                </c:pt>
                <c:pt idx="6">
                  <c:v>15.6206773737589</c:v>
                </c:pt>
                <c:pt idx="7">
                  <c:v>9.46962474235423</c:v>
                </c:pt>
                <c:pt idx="8">
                  <c:v>4.13771984467453</c:v>
                </c:pt>
                <c:pt idx="9">
                  <c:v>0</c:v>
                </c:pt>
              </c:numCache>
            </c:numRef>
          </c:xVal>
          <c:yVal>
            <c:numRef>
              <c:f>'podatki za predloge, izračun'!$G$6:$G$15</c:f>
              <c:numCache>
                <c:formatCode>General</c:formatCode>
                <c:ptCount val="10"/>
                <c:pt idx="0">
                  <c:v>104.645727178415</c:v>
                </c:pt>
                <c:pt idx="1">
                  <c:v>227.269153359095</c:v>
                </c:pt>
                <c:pt idx="2">
                  <c:v>486.218718090602</c:v>
                </c:pt>
                <c:pt idx="3">
                  <c:v>659.029457083583</c:v>
                </c:pt>
                <c:pt idx="4">
                  <c:v>635.797027591214</c:v>
                </c:pt>
                <c:pt idx="5">
                  <c:v>546.502570569835</c:v>
                </c:pt>
                <c:pt idx="6">
                  <c:v>412.576639457816</c:v>
                </c:pt>
                <c:pt idx="7">
                  <c:v>261.014249287951</c:v>
                </c:pt>
                <c:pt idx="8">
                  <c:v>119.354169683731</c:v>
                </c:pt>
                <c:pt idx="9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Input power"</c:f>
              <c:strCache>
                <c:ptCount val="1"/>
                <c:pt idx="0">
                  <c:v>Input pow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F$6:$F$15</c:f>
              <c:numCache>
                <c:formatCode>General</c:formatCode>
                <c:ptCount val="10"/>
                <c:pt idx="0">
                  <c:v>61.9089702765802</c:v>
                </c:pt>
                <c:pt idx="1">
                  <c:v>59.3496961339639</c:v>
                </c:pt>
                <c:pt idx="2">
                  <c:v>51.6291486390642</c:v>
                </c:pt>
                <c:pt idx="3">
                  <c:v>39.6003205628853</c:v>
                </c:pt>
                <c:pt idx="4">
                  <c:v>30.1115682976097</c:v>
                </c:pt>
                <c:pt idx="5">
                  <c:v>22.6723015927021</c:v>
                </c:pt>
                <c:pt idx="6">
                  <c:v>15.6206773737589</c:v>
                </c:pt>
                <c:pt idx="7">
                  <c:v>9.46962474235423</c:v>
                </c:pt>
                <c:pt idx="8">
                  <c:v>4.13771984467453</c:v>
                </c:pt>
                <c:pt idx="9">
                  <c:v>0</c:v>
                </c:pt>
              </c:numCache>
            </c:numRef>
          </c:xVal>
          <c:yVal>
            <c:numRef>
              <c:f>'podatki za predloge, izračun'!$C$6:$C$15</c:f>
              <c:numCache>
                <c:formatCode>General</c:formatCode>
                <c:ptCount val="10"/>
                <c:pt idx="0">
                  <c:v>1754.76833333333</c:v>
                </c:pt>
                <c:pt idx="1">
                  <c:v>1747.31466666667</c:v>
                </c:pt>
                <c:pt idx="2">
                  <c:v>1700.575</c:v>
                </c:pt>
                <c:pt idx="3">
                  <c:v>1637.73133333333</c:v>
                </c:pt>
                <c:pt idx="4">
                  <c:v>1554.94933333333</c:v>
                </c:pt>
                <c:pt idx="5">
                  <c:v>1467.03766666667</c:v>
                </c:pt>
                <c:pt idx="6">
                  <c:v>1376.17966666667</c:v>
                </c:pt>
                <c:pt idx="7">
                  <c:v>1284.76</c:v>
                </c:pt>
                <c:pt idx="8">
                  <c:v>1184.456</c:v>
                </c:pt>
                <c:pt idx="9">
                  <c:v>1115.08566666667</c:v>
                </c:pt>
              </c:numCache>
            </c:numRef>
          </c:yVal>
          <c:smooth val="1"/>
        </c:ser>
        <c:axId val="97639799"/>
        <c:axId val="51358765"/>
      </c:scatterChart>
      <c:valAx>
        <c:axId val="33182114"/>
        <c:scaling>
          <c:orientation val="minMax"/>
          <c:max val="6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Air Flow [dm3/s]</a:t>
                </a:r>
              </a:p>
            </c:rich>
          </c:tx>
          <c:layout>
            <c:manualLayout>
              <c:xMode val="edge"/>
              <c:yMode val="edge"/>
              <c:x val="0.437523154273617"/>
              <c:y val="0.883834984133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361172"/>
        <c:crossesAt val="0"/>
        <c:crossBetween val="midCat"/>
      </c:valAx>
      <c:valAx>
        <c:axId val="73361172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acuum [kPa], Efficiency [%]</a:t>
                </a:r>
              </a:p>
            </c:rich>
          </c:tx>
          <c:layout>
            <c:manualLayout>
              <c:xMode val="edge"/>
              <c:yMode val="edge"/>
              <c:x val="0.0278380523948134"/>
              <c:y val="-0.1501105875564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182114"/>
        <c:crossesAt val="0"/>
        <c:crossBetween val="midCat"/>
      </c:valAx>
      <c:valAx>
        <c:axId val="9763979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358765"/>
        <c:crossBetween val="midCat"/>
      </c:valAx>
      <c:valAx>
        <c:axId val="51358765"/>
        <c:scaling>
          <c:orientation val="minMax"/>
          <c:max val="2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Input Power [W], Air Power [W]</a:t>
                </a:r>
              </a:p>
            </c:rich>
          </c:tx>
          <c:layout>
            <c:manualLayout>
              <c:xMode val="edge"/>
              <c:yMode val="edge"/>
              <c:x val="0.956337655464409"/>
              <c:y val="-0.223867679584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639799"/>
        <c:crosses val="max"/>
        <c:crossBetween val="midCat"/>
        <c:majorUnit val="350"/>
        <c:minorUnit val="3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525006615507"/>
          <c:y val="0.895951533801327"/>
          <c:w val="0.759883567081238"/>
          <c:h val="0.0610635638042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5226250330775"/>
          <c:y val="0.0353725717599304"/>
          <c:w val="0.879174384757873"/>
          <c:h val="0.8680777036822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cuum"</c:f>
              <c:strCache>
                <c:ptCount val="1"/>
                <c:pt idx="0">
                  <c:v>Vacuum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P$6:$P$18</c:f>
              <c:numCache>
                <c:formatCode>General</c:formatCode>
                <c:ptCount val="13"/>
                <c:pt idx="0">
                  <c:v>131.611514774717</c:v>
                </c:pt>
                <c:pt idx="1">
                  <c:v>128.168039759151</c:v>
                </c:pt>
                <c:pt idx="2">
                  <c:v>122.646701962831</c:v>
                </c:pt>
                <c:pt idx="3">
                  <c:v>112.258790811585</c:v>
                </c:pt>
                <c:pt idx="4">
                  <c:v>104.207424224726</c:v>
                </c:pt>
                <c:pt idx="5">
                  <c:v>92.6469563959961</c:v>
                </c:pt>
                <c:pt idx="6">
                  <c:v>80.0128887488057</c:v>
                </c:pt>
                <c:pt idx="7">
                  <c:v>64.0541248896077</c:v>
                </c:pt>
                <c:pt idx="8">
                  <c:v>47.4173264158522</c:v>
                </c:pt>
                <c:pt idx="9">
                  <c:v>31.795009593481</c:v>
                </c:pt>
                <c:pt idx="10">
                  <c:v>18.5317454395747</c:v>
                </c:pt>
                <c:pt idx="11">
                  <c:v>8.5650095796801</c:v>
                </c:pt>
                <c:pt idx="12">
                  <c:v>0</c:v>
                </c:pt>
              </c:numCache>
            </c:numRef>
          </c:xVal>
          <c:yVal>
            <c:numRef>
              <c:f>'podatki za predloge, izračun'!$O$6:$O$18</c:f>
              <c:numCache>
                <c:formatCode>General</c:formatCode>
                <c:ptCount val="13"/>
                <c:pt idx="0">
                  <c:v>6.0989066347827</c:v>
                </c:pt>
                <c:pt idx="1">
                  <c:v>11.5517623187471</c:v>
                </c:pt>
                <c:pt idx="2">
                  <c:v>19.6356647074407</c:v>
                </c:pt>
                <c:pt idx="3">
                  <c:v>33.881755430895</c:v>
                </c:pt>
                <c:pt idx="4">
                  <c:v>43.7117596140767</c:v>
                </c:pt>
                <c:pt idx="5">
                  <c:v>56.866099192027</c:v>
                </c:pt>
                <c:pt idx="6">
                  <c:v>70.288526029406</c:v>
                </c:pt>
                <c:pt idx="7">
                  <c:v>84.541158573403</c:v>
                </c:pt>
                <c:pt idx="8">
                  <c:v>97.1541904067207</c:v>
                </c:pt>
                <c:pt idx="9">
                  <c:v>106.496087666798</c:v>
                </c:pt>
                <c:pt idx="10">
                  <c:v>111.354246166595</c:v>
                </c:pt>
                <c:pt idx="11">
                  <c:v>115.943114525983</c:v>
                </c:pt>
                <c:pt idx="12">
                  <c:v>121.9393057656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P$6:$P$18</c:f>
              <c:numCache>
                <c:formatCode>General</c:formatCode>
                <c:ptCount val="13"/>
                <c:pt idx="0">
                  <c:v>131.611514774717</c:v>
                </c:pt>
                <c:pt idx="1">
                  <c:v>128.168039759151</c:v>
                </c:pt>
                <c:pt idx="2">
                  <c:v>122.646701962831</c:v>
                </c:pt>
                <c:pt idx="3">
                  <c:v>112.258790811585</c:v>
                </c:pt>
                <c:pt idx="4">
                  <c:v>104.207424224726</c:v>
                </c:pt>
                <c:pt idx="5">
                  <c:v>92.6469563959961</c:v>
                </c:pt>
                <c:pt idx="6">
                  <c:v>80.0128887488057</c:v>
                </c:pt>
                <c:pt idx="7">
                  <c:v>64.0541248896077</c:v>
                </c:pt>
                <c:pt idx="8">
                  <c:v>47.4173264158522</c:v>
                </c:pt>
                <c:pt idx="9">
                  <c:v>31.795009593481</c:v>
                </c:pt>
                <c:pt idx="10">
                  <c:v>18.5317454395747</c:v>
                </c:pt>
                <c:pt idx="11">
                  <c:v>8.5650095796801</c:v>
                </c:pt>
                <c:pt idx="12">
                  <c:v>0</c:v>
                </c:pt>
              </c:numCache>
            </c:numRef>
          </c:xVal>
          <c:yVal>
            <c:numRef>
              <c:f>'podatki za predloge, izračun'!$R$6:$R$18</c:f>
              <c:numCache>
                <c:formatCode>General</c:formatCode>
                <c:ptCount val="13"/>
                <c:pt idx="0">
                  <c:v>5.40002625760503</c:v>
                </c:pt>
                <c:pt idx="1">
                  <c:v>9.87255393345267</c:v>
                </c:pt>
                <c:pt idx="2">
                  <c:v>15.9681723456048</c:v>
                </c:pt>
                <c:pt idx="3">
                  <c:v>25.8652401138384</c:v>
                </c:pt>
                <c:pt idx="4">
                  <c:v>30.9636376844153</c:v>
                </c:pt>
                <c:pt idx="5">
                  <c:v>36.2460783787151</c:v>
                </c:pt>
                <c:pt idx="6">
                  <c:v>40.3647945039403</c:v>
                </c:pt>
                <c:pt idx="7">
                  <c:v>40.879718415257</c:v>
                </c:pt>
                <c:pt idx="8">
                  <c:v>36.9482518785343</c:v>
                </c:pt>
                <c:pt idx="9">
                  <c:v>29.0131935862532</c:v>
                </c:pt>
                <c:pt idx="10">
                  <c:v>18.9266055670307</c:v>
                </c:pt>
                <c:pt idx="11">
                  <c:v>9.84399269589282</c:v>
                </c:pt>
                <c:pt idx="12">
                  <c:v>0</c:v>
                </c:pt>
              </c:numCache>
            </c:numRef>
          </c:yVal>
          <c:smooth val="1"/>
        </c:ser>
        <c:axId val="16052748"/>
        <c:axId val="52803286"/>
      </c:scatterChart>
      <c:scatterChart>
        <c:scatterStyle val="lineMarker"/>
        <c:varyColors val="0"/>
        <c:ser>
          <c:idx val="2"/>
          <c:order val="2"/>
          <c:tx>
            <c:strRef>
              <c:f>"Air power"</c:f>
              <c:strCache>
                <c:ptCount val="1"/>
                <c:pt idx="0">
                  <c:v>Air power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8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P$6:$P$18</c:f>
              <c:numCache>
                <c:formatCode>General</c:formatCode>
                <c:ptCount val="13"/>
                <c:pt idx="0">
                  <c:v>131.611514774717</c:v>
                </c:pt>
                <c:pt idx="1">
                  <c:v>128.168039759151</c:v>
                </c:pt>
                <c:pt idx="2">
                  <c:v>122.646701962831</c:v>
                </c:pt>
                <c:pt idx="3">
                  <c:v>112.258790811585</c:v>
                </c:pt>
                <c:pt idx="4">
                  <c:v>104.207424224726</c:v>
                </c:pt>
                <c:pt idx="5">
                  <c:v>92.6469563959961</c:v>
                </c:pt>
                <c:pt idx="6">
                  <c:v>80.0128887488057</c:v>
                </c:pt>
                <c:pt idx="7">
                  <c:v>64.0541248896077</c:v>
                </c:pt>
                <c:pt idx="8">
                  <c:v>47.4173264158522</c:v>
                </c:pt>
                <c:pt idx="9">
                  <c:v>31.795009593481</c:v>
                </c:pt>
                <c:pt idx="10">
                  <c:v>18.5317454395747</c:v>
                </c:pt>
                <c:pt idx="11">
                  <c:v>8.5650095796801</c:v>
                </c:pt>
                <c:pt idx="12">
                  <c:v>0</c:v>
                </c:pt>
              </c:numCache>
            </c:numRef>
          </c:xVal>
          <c:yVal>
            <c:numRef>
              <c:f>'podatki za predloge, izračun'!$Q$6:$Q$18</c:f>
              <c:numCache>
                <c:formatCode>General</c:formatCode>
                <c:ptCount val="13"/>
                <c:pt idx="0">
                  <c:v>94.8358530839611</c:v>
                </c:pt>
                <c:pt idx="1">
                  <c:v>172.701728708692</c:v>
                </c:pt>
                <c:pt idx="2">
                  <c:v>276.469570658081</c:v>
                </c:pt>
                <c:pt idx="3">
                  <c:v>440.902544262588</c:v>
                </c:pt>
                <c:pt idx="4">
                  <c:v>521.398047099887</c:v>
                </c:pt>
                <c:pt idx="5">
                  <c:v>599.780060857418</c:v>
                </c:pt>
                <c:pt idx="6">
                  <c:v>654.528173869436</c:v>
                </c:pt>
                <c:pt idx="7">
                  <c:v>636.087432959868</c:v>
                </c:pt>
                <c:pt idx="8">
                  <c:v>540.922323440167</c:v>
                </c:pt>
                <c:pt idx="9">
                  <c:v>397.420400440829</c:v>
                </c:pt>
                <c:pt idx="10">
                  <c:v>241.788952770235</c:v>
                </c:pt>
                <c:pt idx="11">
                  <c:v>116.599842691029</c:v>
                </c:pt>
                <c:pt idx="12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Input power"</c:f>
              <c:strCache>
                <c:ptCount val="1"/>
                <c:pt idx="0">
                  <c:v>Input pow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P$6:$P$18</c:f>
              <c:numCache>
                <c:formatCode>General</c:formatCode>
                <c:ptCount val="13"/>
                <c:pt idx="0">
                  <c:v>131.611514774717</c:v>
                </c:pt>
                <c:pt idx="1">
                  <c:v>128.168039759151</c:v>
                </c:pt>
                <c:pt idx="2">
                  <c:v>122.646701962831</c:v>
                </c:pt>
                <c:pt idx="3">
                  <c:v>112.258790811585</c:v>
                </c:pt>
                <c:pt idx="4">
                  <c:v>104.207424224726</c:v>
                </c:pt>
                <c:pt idx="5">
                  <c:v>92.6469563959961</c:v>
                </c:pt>
                <c:pt idx="6">
                  <c:v>80.0128887488057</c:v>
                </c:pt>
                <c:pt idx="7">
                  <c:v>64.0541248896077</c:v>
                </c:pt>
                <c:pt idx="8">
                  <c:v>47.4173264158522</c:v>
                </c:pt>
                <c:pt idx="9">
                  <c:v>31.795009593481</c:v>
                </c:pt>
                <c:pt idx="10">
                  <c:v>18.5317454395747</c:v>
                </c:pt>
                <c:pt idx="11">
                  <c:v>8.5650095796801</c:v>
                </c:pt>
                <c:pt idx="12">
                  <c:v>0</c:v>
                </c:pt>
              </c:numCache>
            </c:numRef>
          </c:xVal>
          <c:yVal>
            <c:numRef>
              <c:f>'podatki za predloge, izračun'!$M$6:$M$18</c:f>
              <c:numCache>
                <c:formatCode>General</c:formatCode>
                <c:ptCount val="13"/>
                <c:pt idx="0">
                  <c:v>1755.36462666667</c:v>
                </c:pt>
                <c:pt idx="1">
                  <c:v>1750.63154833333</c:v>
                </c:pt>
                <c:pt idx="2">
                  <c:v>1738.43413</c:v>
                </c:pt>
                <c:pt idx="3">
                  <c:v>1708.75444166667</c:v>
                </c:pt>
                <c:pt idx="4">
                  <c:v>1687.781825</c:v>
                </c:pt>
                <c:pt idx="5">
                  <c:v>1659.27773333333</c:v>
                </c:pt>
                <c:pt idx="6">
                  <c:v>1621.69232083333</c:v>
                </c:pt>
                <c:pt idx="7">
                  <c:v>1555.98410833333</c:v>
                </c:pt>
                <c:pt idx="8">
                  <c:v>1463.25191666667</c:v>
                </c:pt>
                <c:pt idx="9">
                  <c:v>1367.0377</c:v>
                </c:pt>
                <c:pt idx="10">
                  <c:v>1271.14731428571</c:v>
                </c:pt>
                <c:pt idx="11">
                  <c:v>1182.85514615385</c:v>
                </c:pt>
                <c:pt idx="12">
                  <c:v>1115.08566666667</c:v>
                </c:pt>
              </c:numCache>
            </c:numRef>
          </c:yVal>
          <c:smooth val="1"/>
        </c:ser>
        <c:axId val="92872267"/>
        <c:axId val="54335437"/>
      </c:scatterChart>
      <c:valAx>
        <c:axId val="16052748"/>
        <c:scaling>
          <c:orientation val="minMax"/>
          <c:max val="1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Air Flow [CFM]</a:t>
                </a:r>
              </a:p>
            </c:rich>
          </c:tx>
          <c:layout>
            <c:manualLayout>
              <c:xMode val="edge"/>
              <c:yMode val="edge"/>
              <c:x val="0.450648319661286"/>
              <c:y val="0.888276795206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803286"/>
        <c:crossesAt val="0"/>
        <c:crossBetween val="midCat"/>
      </c:valAx>
      <c:valAx>
        <c:axId val="52803286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acuum [inH2O], Efficiency [%]</a:t>
                </a:r>
              </a:p>
            </c:rich>
          </c:tx>
          <c:layout>
            <c:manualLayout>
              <c:xMode val="edge"/>
              <c:yMode val="edge"/>
              <c:x val="0.0176237099761842"/>
              <c:y val="-0.1962887793563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052748"/>
        <c:crossesAt val="0"/>
        <c:crossBetween val="midCat"/>
      </c:valAx>
      <c:valAx>
        <c:axId val="9287226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335437"/>
        <c:crossBetween val="midCat"/>
      </c:valAx>
      <c:valAx>
        <c:axId val="54335437"/>
        <c:scaling>
          <c:orientation val="minMax"/>
          <c:max val="2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Input Power [W], Air Power [W]</a:t>
                </a:r>
              </a:p>
            </c:rich>
          </c:tx>
          <c:layout>
            <c:manualLayout>
              <c:xMode val="edge"/>
              <c:yMode val="edge"/>
              <c:x val="0.956337655464409"/>
              <c:y val="-0.224992751522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872267"/>
        <c:crosses val="max"/>
        <c:crossBetween val="midCat"/>
        <c:majorUnit val="300"/>
        <c:min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522095792538"/>
          <c:y val="0.900454237943365"/>
          <c:w val="0.752421275469701"/>
          <c:h val="0.06137044553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1.png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2160</xdr:colOff>
      <xdr:row>69</xdr:row>
      <xdr:rowOff>66960</xdr:rowOff>
    </xdr:from>
    <xdr:to>
      <xdr:col>6</xdr:col>
      <xdr:colOff>289800</xdr:colOff>
      <xdr:row>71</xdr:row>
      <xdr:rowOff>86040</xdr:rowOff>
    </xdr:to>
    <xdr:pic>
      <xdr:nvPicPr>
        <xdr:cNvPr id="0" name="Picture 7" descr="logo"/>
        <xdr:cNvPicPr/>
      </xdr:nvPicPr>
      <xdr:blipFill>
        <a:blip r:embed="rId1"/>
        <a:stretch/>
      </xdr:blipFill>
      <xdr:spPr>
        <a:xfrm>
          <a:off x="2674800" y="11483640"/>
          <a:ext cx="108468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86040</xdr:rowOff>
    </xdr:from>
    <xdr:to>
      <xdr:col>13</xdr:col>
      <xdr:colOff>360</xdr:colOff>
      <xdr:row>65</xdr:row>
      <xdr:rowOff>104760</xdr:rowOff>
    </xdr:to>
    <xdr:graphicFrame>
      <xdr:nvGraphicFramePr>
        <xdr:cNvPr id="1" name="Grafikon 8"/>
        <xdr:cNvGraphicFramePr/>
      </xdr:nvGraphicFramePr>
      <xdr:xfrm>
        <a:off x="372240" y="7096320"/>
        <a:ext cx="68018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52160</xdr:colOff>
      <xdr:row>137</xdr:row>
      <xdr:rowOff>66240</xdr:rowOff>
    </xdr:from>
    <xdr:to>
      <xdr:col>6</xdr:col>
      <xdr:colOff>289800</xdr:colOff>
      <xdr:row>139</xdr:row>
      <xdr:rowOff>105120</xdr:rowOff>
    </xdr:to>
    <xdr:pic>
      <xdr:nvPicPr>
        <xdr:cNvPr id="2" name="Picture 11" descr="logo"/>
        <xdr:cNvPicPr/>
      </xdr:nvPicPr>
      <xdr:blipFill>
        <a:blip r:embed="rId3"/>
        <a:stretch/>
      </xdr:blipFill>
      <xdr:spPr>
        <a:xfrm>
          <a:off x="2674800" y="23669280"/>
          <a:ext cx="1084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86040</xdr:rowOff>
    </xdr:from>
    <xdr:to>
      <xdr:col>13</xdr:col>
      <xdr:colOff>360</xdr:colOff>
      <xdr:row>133</xdr:row>
      <xdr:rowOff>86040</xdr:rowOff>
    </xdr:to>
    <xdr:graphicFrame>
      <xdr:nvGraphicFramePr>
        <xdr:cNvPr id="3" name="Grafikon 12"/>
        <xdr:cNvGraphicFramePr/>
      </xdr:nvGraphicFramePr>
      <xdr:xfrm>
        <a:off x="372240" y="19316880"/>
        <a:ext cx="68018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1"/>
  <sheetViews>
    <sheetView showFormulas="false" showGridLines="true" showRowColHeaders="true" showZeros="true" rightToLeft="false" tabSelected="true" showOutlineSymbols="true" defaultGridColor="true" view="pageBreakPreview" topLeftCell="A19" colorId="64" zoomScale="115" zoomScaleNormal="100" zoomScalePageLayoutView="115" workbookViewId="0">
      <selection pane="topLeft" activeCell="H71" activeCellId="0" sqref="H71:L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7"/>
    <col collapsed="false" customWidth="true" hidden="false" outlineLevel="0" max="3" min="3" style="0" width="8.56"/>
    <col collapsed="false" customWidth="true" hidden="false" outlineLevel="0" max="5" min="4" style="0" width="8.99"/>
    <col collapsed="false" customWidth="true" hidden="false" outlineLevel="0" max="6" min="6" style="0" width="8.7"/>
    <col collapsed="false" customWidth="true" hidden="false" outlineLevel="0" max="9" min="9" style="0" width="4.41"/>
    <col collapsed="false" customWidth="true" hidden="false" outlineLevel="0" max="10" min="10" style="0" width="8.14"/>
    <col collapsed="false" customWidth="true" hidden="false" outlineLevel="0" max="12" min="12" style="0" width="8.14"/>
    <col collapsed="false" customWidth="true" hidden="false" outlineLevel="0" max="13" min="13" style="0" width="4.7"/>
    <col collapsed="false" customWidth="true" hidden="false" outlineLevel="0" max="14" min="14" style="0" width="4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5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2.75" hidden="false" customHeight="false" outlineLevel="0" collapsed="false">
      <c r="A5" s="4"/>
      <c r="B5" s="7" t="s">
        <v>2</v>
      </c>
      <c r="C5" s="8"/>
      <c r="D5" s="9"/>
      <c r="E5" s="8"/>
      <c r="F5" s="8"/>
      <c r="G5" s="8"/>
      <c r="H5" s="8"/>
      <c r="I5" s="8"/>
      <c r="J5" s="8"/>
      <c r="K5" s="8"/>
      <c r="L5" s="8"/>
      <c r="M5" s="10"/>
      <c r="N5" s="6"/>
    </row>
    <row r="6" customFormat="false" ht="12.75" hidden="false" customHeight="false" outlineLevel="0" collapsed="false">
      <c r="A6" s="4"/>
      <c r="B6" s="11"/>
      <c r="C6" s="12"/>
      <c r="D6" s="13" t="s">
        <v>3</v>
      </c>
      <c r="E6" s="14" t="str">
        <f aca="false">'podatki za predloge, izračun'!E28</f>
        <v>230 - 240</v>
      </c>
      <c r="F6" s="15" t="s">
        <v>4</v>
      </c>
      <c r="G6" s="12"/>
      <c r="H6" s="12"/>
      <c r="I6" s="13"/>
      <c r="J6" s="13" t="s">
        <v>5</v>
      </c>
      <c r="K6" s="14" t="n">
        <f aca="false">'podatki za predloge, izračun'!H2</f>
        <v>1800</v>
      </c>
      <c r="L6" s="15" t="s">
        <v>6</v>
      </c>
      <c r="M6" s="16"/>
      <c r="N6" s="6"/>
    </row>
    <row r="7" customFormat="false" ht="12.75" hidden="false" customHeight="false" outlineLevel="0" collapsed="false">
      <c r="A7" s="4"/>
      <c r="B7" s="17"/>
      <c r="C7" s="18"/>
      <c r="D7" s="19" t="s">
        <v>7</v>
      </c>
      <c r="E7" s="18" t="n">
        <f aca="false">'podatki za predloge, izračun'!E29</f>
        <v>50</v>
      </c>
      <c r="F7" s="20" t="s">
        <v>8</v>
      </c>
      <c r="G7" s="21"/>
      <c r="H7" s="20"/>
      <c r="I7" s="18"/>
      <c r="J7" s="21"/>
      <c r="K7" s="22"/>
      <c r="L7" s="23"/>
      <c r="M7" s="24"/>
      <c r="N7" s="6"/>
    </row>
    <row r="8" customFormat="false" ht="12.75" hidden="false" customHeight="false" outlineLevel="0" collapsed="false">
      <c r="A8" s="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6"/>
    </row>
    <row r="9" customFormat="false" ht="25.5" hidden="false" customHeight="true" outlineLevel="0" collapsed="false">
      <c r="A9" s="4"/>
      <c r="B9" s="27" t="s">
        <v>9</v>
      </c>
      <c r="C9" s="28" t="s">
        <v>10</v>
      </c>
      <c r="D9" s="27" t="s">
        <v>11</v>
      </c>
      <c r="E9" s="28" t="s">
        <v>12</v>
      </c>
      <c r="F9" s="28" t="s">
        <v>13</v>
      </c>
      <c r="G9" s="27" t="s">
        <v>14</v>
      </c>
      <c r="H9" s="27" t="s">
        <v>15</v>
      </c>
      <c r="I9" s="27"/>
      <c r="J9" s="27" t="s">
        <v>16</v>
      </c>
      <c r="K9" s="27"/>
      <c r="L9" s="27" t="s">
        <v>17</v>
      </c>
      <c r="M9" s="27"/>
      <c r="N9" s="6"/>
    </row>
    <row r="10" s="31" customFormat="true" ht="25.5" hidden="false" customHeight="true" outlineLevel="0" collapsed="false">
      <c r="A10" s="29"/>
      <c r="B10" s="27" t="s">
        <v>18</v>
      </c>
      <c r="C10" s="28" t="s">
        <v>19</v>
      </c>
      <c r="D10" s="27" t="s">
        <v>20</v>
      </c>
      <c r="E10" s="28" t="s">
        <v>21</v>
      </c>
      <c r="F10" s="28" t="s">
        <v>22</v>
      </c>
      <c r="G10" s="27" t="s">
        <v>23</v>
      </c>
      <c r="H10" s="27" t="s">
        <v>24</v>
      </c>
      <c r="I10" s="27"/>
      <c r="J10" s="27" t="s">
        <v>25</v>
      </c>
      <c r="K10" s="27"/>
      <c r="L10" s="27" t="s">
        <v>26</v>
      </c>
      <c r="M10" s="27"/>
      <c r="N10" s="30"/>
    </row>
    <row r="11" s="31" customFormat="true" ht="12.75" hidden="false" customHeight="true" outlineLevel="0" collapsed="false">
      <c r="A11" s="32"/>
      <c r="B11" s="27" t="s">
        <v>27</v>
      </c>
      <c r="C11" s="28" t="s">
        <v>28</v>
      </c>
      <c r="D11" s="27" t="s">
        <v>29</v>
      </c>
      <c r="E11" s="28" t="s">
        <v>6</v>
      </c>
      <c r="F11" s="28" t="s">
        <v>30</v>
      </c>
      <c r="G11" s="27" t="s">
        <v>31</v>
      </c>
      <c r="H11" s="27" t="s">
        <v>32</v>
      </c>
      <c r="I11" s="27"/>
      <c r="J11" s="27" t="s">
        <v>6</v>
      </c>
      <c r="K11" s="27"/>
      <c r="L11" s="27" t="s">
        <v>33</v>
      </c>
      <c r="M11" s="27"/>
      <c r="N11" s="30"/>
    </row>
    <row r="12" customFormat="false" ht="12" hidden="false" customHeight="true" outlineLevel="0" collapsed="false">
      <c r="A12" s="33"/>
      <c r="B12" s="34" t="str">
        <f aca="false">'podatki za predloge, izračun'!I6</f>
        <v>230/50</v>
      </c>
      <c r="C12" s="34" t="n">
        <f aca="false">'podatki za predloge, izračun'!A6</f>
        <v>50</v>
      </c>
      <c r="D12" s="35" t="n">
        <f aca="false">'podatki za predloge, izračun'!B6</f>
        <v>8.01802766666667</v>
      </c>
      <c r="E12" s="35" t="n">
        <f aca="false">'podatki za predloge, izračun'!C6</f>
        <v>1754.76833333333</v>
      </c>
      <c r="F12" s="36" t="n">
        <f aca="false">'podatki za predloge, izračun'!D6</f>
        <v>20120.7</v>
      </c>
      <c r="G12" s="35" t="n">
        <f aca="false">'podatki za predloge, izračun'!E6</f>
        <v>1.69028752900906</v>
      </c>
      <c r="H12" s="35" t="n">
        <f aca="false">'podatki za predloge, izračun'!F6</f>
        <v>61.9089702765802</v>
      </c>
      <c r="I12" s="35"/>
      <c r="J12" s="35" t="n">
        <f aca="false">'podatki za predloge, izračun'!G6</f>
        <v>104.645727178415</v>
      </c>
      <c r="K12" s="35"/>
      <c r="L12" s="35" t="n">
        <f aca="false">'podatki za predloge, izračun'!H6</f>
        <v>5.96349431125512</v>
      </c>
      <c r="M12" s="35"/>
      <c r="N12" s="6"/>
    </row>
    <row r="13" customFormat="false" ht="12" hidden="false" customHeight="true" outlineLevel="0" collapsed="false">
      <c r="A13" s="33"/>
      <c r="B13" s="34"/>
      <c r="C13" s="34"/>
      <c r="D13" s="35"/>
      <c r="E13" s="35"/>
      <c r="F13" s="36"/>
      <c r="G13" s="35"/>
      <c r="H13" s="35"/>
      <c r="I13" s="35"/>
      <c r="J13" s="35"/>
      <c r="K13" s="35"/>
      <c r="L13" s="35"/>
      <c r="M13" s="35"/>
      <c r="N13" s="6"/>
    </row>
    <row r="14" customFormat="false" ht="12" hidden="false" customHeight="true" outlineLevel="0" collapsed="false">
      <c r="A14" s="33"/>
      <c r="B14" s="34" t="str">
        <f aca="false">'podatki za predloge, izračun'!I7</f>
        <v>230/50</v>
      </c>
      <c r="C14" s="34" t="n">
        <f aca="false">'podatki za predloge, izračun'!A7</f>
        <v>40</v>
      </c>
      <c r="D14" s="35" t="n">
        <f aca="false">'podatki za predloge, izračun'!B7</f>
        <v>7.97327466666667</v>
      </c>
      <c r="E14" s="35" t="n">
        <f aca="false">'podatki za predloge, izračun'!C7</f>
        <v>1747.31466666667</v>
      </c>
      <c r="F14" s="36" t="n">
        <f aca="false">'podatki za predloge, izračun'!D7</f>
        <v>20200</v>
      </c>
      <c r="G14" s="35" t="n">
        <f aca="false">'podatki za predloge, izračun'!E7</f>
        <v>3.82925733086328</v>
      </c>
      <c r="H14" s="35" t="n">
        <f aca="false">'podatki za predloge, izračun'!F7</f>
        <v>59.3496961339639</v>
      </c>
      <c r="I14" s="35"/>
      <c r="J14" s="35" t="n">
        <f aca="false">'podatki za predloge, izračun'!G7</f>
        <v>227.269153359095</v>
      </c>
      <c r="K14" s="35"/>
      <c r="L14" s="35" t="n">
        <f aca="false">'podatki za predloge, izračun'!H7</f>
        <v>13.0068449818813</v>
      </c>
      <c r="M14" s="35"/>
      <c r="N14" s="6"/>
    </row>
    <row r="15" customFormat="false" ht="12" hidden="false" customHeight="true" outlineLevel="0" collapsed="false">
      <c r="A15" s="33"/>
      <c r="B15" s="34"/>
      <c r="C15" s="34"/>
      <c r="D15" s="35"/>
      <c r="E15" s="35"/>
      <c r="F15" s="36"/>
      <c r="G15" s="35"/>
      <c r="H15" s="35"/>
      <c r="I15" s="35"/>
      <c r="J15" s="35"/>
      <c r="K15" s="35"/>
      <c r="L15" s="35"/>
      <c r="M15" s="35"/>
      <c r="N15" s="6"/>
    </row>
    <row r="16" customFormat="false" ht="12" hidden="false" customHeight="true" outlineLevel="0" collapsed="false">
      <c r="A16" s="33"/>
      <c r="B16" s="34" t="str">
        <f aca="false">'podatki za predloge, izračun'!I8</f>
        <v>230/50</v>
      </c>
      <c r="C16" s="34" t="n">
        <f aca="false">'podatki za predloge, izračun'!A8</f>
        <v>30</v>
      </c>
      <c r="D16" s="35" t="n">
        <f aca="false">'podatki za predloge, izračun'!B8</f>
        <v>7.746451</v>
      </c>
      <c r="E16" s="35" t="n">
        <f aca="false">'podatki za predloge, izračun'!C8</f>
        <v>1700.575</v>
      </c>
      <c r="F16" s="36" t="n">
        <f aca="false">'podatki za predloge, izračun'!D8</f>
        <v>20562.5</v>
      </c>
      <c r="G16" s="35" t="n">
        <f aca="false">'podatki za predloge, izračun'!E8</f>
        <v>9.41751413024194</v>
      </c>
      <c r="H16" s="35" t="n">
        <f aca="false">'podatki za predloge, izračun'!F8</f>
        <v>51.6291486390642</v>
      </c>
      <c r="I16" s="35"/>
      <c r="J16" s="35" t="n">
        <f aca="false">'podatki za predloge, izračun'!G8</f>
        <v>486.218718090602</v>
      </c>
      <c r="K16" s="35"/>
      <c r="L16" s="35" t="n">
        <f aca="false">'podatki za predloge, izračun'!H8</f>
        <v>28.5927784751626</v>
      </c>
      <c r="M16" s="35"/>
      <c r="N16" s="6"/>
    </row>
    <row r="17" customFormat="false" ht="12" hidden="false" customHeight="true" outlineLevel="0" collapsed="false">
      <c r="A17" s="33"/>
      <c r="B17" s="34"/>
      <c r="C17" s="34"/>
      <c r="D17" s="35"/>
      <c r="E17" s="35"/>
      <c r="F17" s="36"/>
      <c r="G17" s="35"/>
      <c r="H17" s="35"/>
      <c r="I17" s="35"/>
      <c r="J17" s="35"/>
      <c r="K17" s="35"/>
      <c r="L17" s="35"/>
      <c r="M17" s="35"/>
      <c r="N17" s="6"/>
    </row>
    <row r="18" customFormat="false" ht="12" hidden="false" customHeight="true" outlineLevel="0" collapsed="false">
      <c r="A18" s="33"/>
      <c r="B18" s="34" t="str">
        <f aca="false">'podatki za predloge, izračun'!I9</f>
        <v>230/50</v>
      </c>
      <c r="C18" s="34" t="n">
        <f aca="false">'podatki za predloge, izračun'!A9</f>
        <v>23</v>
      </c>
      <c r="D18" s="35" t="n">
        <f aca="false">'podatki za predloge, izračun'!B9</f>
        <v>7.440711</v>
      </c>
      <c r="E18" s="35" t="n">
        <f aca="false">'podatki za predloge, izračun'!C9</f>
        <v>1637.73133333333</v>
      </c>
      <c r="F18" s="36" t="n">
        <f aca="false">'podatki za predloge, izračun'!D9</f>
        <v>21108.4</v>
      </c>
      <c r="G18" s="35" t="n">
        <f aca="false">'podatki za predloge, izračun'!E9</f>
        <v>16.641514076663</v>
      </c>
      <c r="H18" s="35" t="n">
        <f aca="false">'podatki za predloge, izračun'!F9</f>
        <v>39.6003205628853</v>
      </c>
      <c r="I18" s="35"/>
      <c r="J18" s="35" t="n">
        <f aca="false">'podatki za predloge, izračun'!G9</f>
        <v>659.029457083583</v>
      </c>
      <c r="K18" s="35"/>
      <c r="L18" s="35" t="n">
        <f aca="false">'podatki za predloge, izračun'!H9</f>
        <v>40.2391044153512</v>
      </c>
      <c r="M18" s="35"/>
      <c r="N18" s="6"/>
    </row>
    <row r="19" customFormat="false" ht="12" hidden="false" customHeight="true" outlineLevel="0" collapsed="false">
      <c r="A19" s="33"/>
      <c r="B19" s="34"/>
      <c r="C19" s="34"/>
      <c r="D19" s="35"/>
      <c r="E19" s="35"/>
      <c r="F19" s="36"/>
      <c r="G19" s="35"/>
      <c r="H19" s="35"/>
      <c r="I19" s="35"/>
      <c r="J19" s="35"/>
      <c r="K19" s="35"/>
      <c r="L19" s="35"/>
      <c r="M19" s="35"/>
      <c r="N19" s="6"/>
    </row>
    <row r="20" customFormat="false" ht="12" hidden="false" customHeight="true" outlineLevel="0" collapsed="false">
      <c r="A20" s="33"/>
      <c r="B20" s="34" t="str">
        <f aca="false">'podatki za predloge, izračun'!I10</f>
        <v>230/50</v>
      </c>
      <c r="C20" s="34" t="n">
        <f aca="false">'podatki za predloge, izračun'!A10</f>
        <v>19</v>
      </c>
      <c r="D20" s="35" t="n">
        <f aca="false">'podatki za predloge, izračun'!B10</f>
        <v>7.03799266666667</v>
      </c>
      <c r="E20" s="35" t="n">
        <f aca="false">'podatki za predloge, izračun'!C10</f>
        <v>1554.94933333333</v>
      </c>
      <c r="F20" s="36" t="n">
        <f aca="false">'podatki za predloge, izračun'!D10</f>
        <v>21885.4</v>
      </c>
      <c r="G20" s="35" t="n">
        <f aca="false">'podatki za predloge, izračun'!E10</f>
        <v>21.114172423105</v>
      </c>
      <c r="H20" s="35" t="n">
        <f aca="false">'podatki za predloge, izračun'!F10</f>
        <v>30.1115682976097</v>
      </c>
      <c r="I20" s="35"/>
      <c r="J20" s="35" t="n">
        <f aca="false">'podatki za predloge, izračun'!G10</f>
        <v>635.797027591214</v>
      </c>
      <c r="K20" s="35"/>
      <c r="L20" s="35" t="n">
        <f aca="false">'podatki za predloge, izračun'!H10</f>
        <v>40.8878274532305</v>
      </c>
      <c r="M20" s="35"/>
      <c r="N20" s="6"/>
    </row>
    <row r="21" customFormat="false" ht="12" hidden="false" customHeight="true" outlineLevel="0" collapsed="false">
      <c r="A21" s="33"/>
      <c r="B21" s="34"/>
      <c r="C21" s="34"/>
      <c r="D21" s="35"/>
      <c r="E21" s="35"/>
      <c r="F21" s="36"/>
      <c r="G21" s="35"/>
      <c r="H21" s="35"/>
      <c r="I21" s="35"/>
      <c r="J21" s="35"/>
      <c r="K21" s="35"/>
      <c r="L21" s="35"/>
      <c r="M21" s="35"/>
      <c r="N21" s="6"/>
    </row>
    <row r="22" customFormat="false" ht="12" hidden="false" customHeight="true" outlineLevel="0" collapsed="false">
      <c r="A22" s="33"/>
      <c r="B22" s="34" t="str">
        <f aca="false">'podatki za predloge, izračun'!I11</f>
        <v>230/50</v>
      </c>
      <c r="C22" s="34" t="n">
        <f aca="false">'podatki za predloge, izračun'!A11</f>
        <v>16</v>
      </c>
      <c r="D22" s="35" t="n">
        <f aca="false">'podatki za predloge, izračun'!B11</f>
        <v>6.61684666666667</v>
      </c>
      <c r="E22" s="35" t="n">
        <f aca="false">'podatki za predloge, izračun'!C11</f>
        <v>1467.03766666667</v>
      </c>
      <c r="F22" s="36" t="n">
        <f aca="false">'podatki za predloge, izračun'!D11</f>
        <v>22767.5</v>
      </c>
      <c r="G22" s="35" t="n">
        <f aca="false">'podatki za predloge, izračun'!E11</f>
        <v>24.1038637627659</v>
      </c>
      <c r="H22" s="35" t="n">
        <f aca="false">'podatki za predloge, izračun'!F11</f>
        <v>22.6723015927021</v>
      </c>
      <c r="I22" s="35"/>
      <c r="J22" s="35" t="n">
        <f aca="false">'podatki za predloge, izračun'!G11</f>
        <v>546.502570569835</v>
      </c>
      <c r="K22" s="35"/>
      <c r="L22" s="35" t="n">
        <f aca="false">'podatki za predloge, izračun'!H11</f>
        <v>37.2512403723487</v>
      </c>
      <c r="M22" s="35"/>
      <c r="N22" s="6"/>
    </row>
    <row r="23" customFormat="false" ht="12" hidden="false" customHeight="true" outlineLevel="0" collapsed="false">
      <c r="A23" s="33"/>
      <c r="B23" s="34"/>
      <c r="C23" s="34"/>
      <c r="D23" s="35"/>
      <c r="E23" s="35"/>
      <c r="F23" s="36"/>
      <c r="G23" s="35"/>
      <c r="H23" s="35"/>
      <c r="I23" s="35"/>
      <c r="J23" s="35"/>
      <c r="K23" s="35"/>
      <c r="L23" s="35"/>
      <c r="M23" s="35"/>
      <c r="N23" s="6"/>
    </row>
    <row r="24" customFormat="false" ht="12" hidden="false" customHeight="true" outlineLevel="0" collapsed="false">
      <c r="A24" s="33"/>
      <c r="B24" s="34" t="str">
        <f aca="false">'podatki za predloge, izračun'!I12</f>
        <v>230/50</v>
      </c>
      <c r="C24" s="34" t="n">
        <f aca="false">'podatki za predloge, izračun'!A12</f>
        <v>13</v>
      </c>
      <c r="D24" s="35" t="n">
        <f aca="false">'podatki za predloge, izračun'!B12</f>
        <v>6.184723</v>
      </c>
      <c r="E24" s="35" t="n">
        <f aca="false">'podatki za predloge, izračun'!C12</f>
        <v>1376.17966666667</v>
      </c>
      <c r="F24" s="36" t="n">
        <f aca="false">'podatki za predloge, izračun'!D12</f>
        <v>23735.1</v>
      </c>
      <c r="G24" s="35" t="n">
        <f aca="false">'podatki za predloge, izračun'!E12</f>
        <v>26.4118635075997</v>
      </c>
      <c r="H24" s="35" t="n">
        <f aca="false">'podatki za predloge, izračun'!F12</f>
        <v>15.6206773737589</v>
      </c>
      <c r="I24" s="35"/>
      <c r="J24" s="35" t="n">
        <f aca="false">'podatki za predloge, izračun'!G12</f>
        <v>412.576639457816</v>
      </c>
      <c r="K24" s="35"/>
      <c r="L24" s="35" t="n">
        <f aca="false">'podatki za predloge, izračun'!H12</f>
        <v>29.9795165208027</v>
      </c>
      <c r="M24" s="35"/>
      <c r="N24" s="6"/>
    </row>
    <row r="25" customFormat="false" ht="12" hidden="false" customHeight="true" outlineLevel="0" collapsed="false">
      <c r="A25" s="33"/>
      <c r="B25" s="34"/>
      <c r="C25" s="34"/>
      <c r="D25" s="35"/>
      <c r="E25" s="35"/>
      <c r="F25" s="36"/>
      <c r="G25" s="35"/>
      <c r="H25" s="35"/>
      <c r="I25" s="35"/>
      <c r="J25" s="35"/>
      <c r="K25" s="35"/>
      <c r="L25" s="35"/>
      <c r="M25" s="35"/>
      <c r="N25" s="6"/>
    </row>
    <row r="26" customFormat="false" ht="12" hidden="false" customHeight="true" outlineLevel="0" collapsed="false">
      <c r="A26" s="33"/>
      <c r="B26" s="34" t="str">
        <f aca="false">'podatki za predloge, izračun'!I13</f>
        <v>230/50</v>
      </c>
      <c r="C26" s="34" t="n">
        <f aca="false">'podatki za predloge, izračun'!A13</f>
        <v>10</v>
      </c>
      <c r="D26" s="35" t="n">
        <f aca="false">'podatki za predloge, izračun'!B13</f>
        <v>5.74267566666667</v>
      </c>
      <c r="E26" s="35" t="n">
        <f aca="false">'podatki za predloge, izračun'!C13</f>
        <v>1284.76</v>
      </c>
      <c r="F26" s="36" t="n">
        <f aca="false">'podatki za predloge, izračun'!D13</f>
        <v>24865.2</v>
      </c>
      <c r="G26" s="35" t="n">
        <f aca="false">'podatki za predloge, izračun'!E13</f>
        <v>27.5631617438659</v>
      </c>
      <c r="H26" s="35" t="n">
        <f aca="false">'podatki za predloge, izračun'!F13</f>
        <v>9.46962474235423</v>
      </c>
      <c r="I26" s="35"/>
      <c r="J26" s="35" t="n">
        <f aca="false">'podatki za predloge, izračun'!G13</f>
        <v>261.014249287951</v>
      </c>
      <c r="K26" s="35"/>
      <c r="L26" s="35" t="n">
        <f aca="false">'podatki za predloge, izračun'!H13</f>
        <v>20.3162871753075</v>
      </c>
      <c r="M26" s="35"/>
      <c r="N26" s="6"/>
    </row>
    <row r="27" customFormat="false" ht="12" hidden="false" customHeight="true" outlineLevel="0" collapsed="false">
      <c r="A27" s="33"/>
      <c r="B27" s="34"/>
      <c r="C27" s="34"/>
      <c r="D27" s="35"/>
      <c r="E27" s="35"/>
      <c r="F27" s="36"/>
      <c r="G27" s="35"/>
      <c r="H27" s="35"/>
      <c r="I27" s="35"/>
      <c r="J27" s="35"/>
      <c r="K27" s="35"/>
      <c r="L27" s="35"/>
      <c r="M27" s="35"/>
      <c r="N27" s="6"/>
    </row>
    <row r="28" customFormat="false" ht="12" hidden="false" customHeight="true" outlineLevel="0" collapsed="false">
      <c r="A28" s="33"/>
      <c r="B28" s="34" t="str">
        <f aca="false">'podatki za predloge, izračun'!I14</f>
        <v>230/50</v>
      </c>
      <c r="C28" s="34" t="n">
        <f aca="false">'podatki za predloge, izračun'!A14</f>
        <v>6.5</v>
      </c>
      <c r="D28" s="35" t="n">
        <f aca="false">'podatki za predloge, izračun'!B14</f>
        <v>5.27628233333333</v>
      </c>
      <c r="E28" s="35" t="n">
        <f aca="false">'podatki za predloge, izračun'!C14</f>
        <v>1184.456</v>
      </c>
      <c r="F28" s="36" t="n">
        <f aca="false">'podatki za predloge, izračun'!D14</f>
        <v>26210.9</v>
      </c>
      <c r="G28" s="35" t="n">
        <f aca="false">'podatki za predloge, izračun'!E14</f>
        <v>28.8448613319755</v>
      </c>
      <c r="H28" s="35" t="n">
        <f aca="false">'podatki za predloge, izračun'!F14</f>
        <v>4.13771984467453</v>
      </c>
      <c r="I28" s="35"/>
      <c r="J28" s="35" t="n">
        <f aca="false">'podatki za predloge, izračun'!G14</f>
        <v>119.354169683731</v>
      </c>
      <c r="K28" s="35"/>
      <c r="L28" s="35" t="n">
        <f aca="false">'podatki za predloge, izračun'!H14</f>
        <v>10.0765279564257</v>
      </c>
      <c r="M28" s="35"/>
      <c r="N28" s="6"/>
    </row>
    <row r="29" customFormat="false" ht="12" hidden="false" customHeight="true" outlineLevel="0" collapsed="false">
      <c r="A29" s="33"/>
      <c r="B29" s="34"/>
      <c r="C29" s="34"/>
      <c r="D29" s="35"/>
      <c r="E29" s="35"/>
      <c r="F29" s="36"/>
      <c r="G29" s="35"/>
      <c r="H29" s="35"/>
      <c r="I29" s="35"/>
      <c r="J29" s="35"/>
      <c r="K29" s="35"/>
      <c r="L29" s="35"/>
      <c r="M29" s="35"/>
      <c r="N29" s="6"/>
    </row>
    <row r="30" customFormat="false" ht="12" hidden="false" customHeight="true" outlineLevel="0" collapsed="false">
      <c r="A30" s="33" t="s">
        <v>34</v>
      </c>
      <c r="B30" s="34" t="str">
        <f aca="false">'podatki za predloge, izračun'!I15</f>
        <v>230/50</v>
      </c>
      <c r="C30" s="34" t="n">
        <f aca="false">'podatki za predloge, izračun'!A15</f>
        <v>0</v>
      </c>
      <c r="D30" s="35" t="n">
        <f aca="false">'podatki za predloge, izračun'!B15</f>
        <v>4.950234</v>
      </c>
      <c r="E30" s="35" t="n">
        <f aca="false">'podatki za predloge, izračun'!C15</f>
        <v>1115.08566666667</v>
      </c>
      <c r="F30" s="36" t="n">
        <f aca="false">'podatki za predloge, izračun'!D15</f>
        <v>27306.1</v>
      </c>
      <c r="G30" s="35" t="n">
        <f aca="false">'podatki za predloge, izračun'!E15</f>
        <v>30.3737275399174</v>
      </c>
      <c r="H30" s="35" t="n">
        <f aca="false">'podatki za predloge, izračun'!F15</f>
        <v>0</v>
      </c>
      <c r="I30" s="35"/>
      <c r="J30" s="35" t="n">
        <f aca="false">'podatki za predloge, izračun'!G15</f>
        <v>0</v>
      </c>
      <c r="K30" s="35"/>
      <c r="L30" s="35" t="n">
        <f aca="false">'podatki za predloge, izračun'!H15</f>
        <v>0</v>
      </c>
      <c r="M30" s="35"/>
      <c r="N30" s="6"/>
    </row>
    <row r="31" customFormat="false" ht="12" hidden="false" customHeight="true" outlineLevel="0" collapsed="false">
      <c r="A31" s="33"/>
      <c r="B31" s="34"/>
      <c r="C31" s="34"/>
      <c r="D31" s="35"/>
      <c r="E31" s="35"/>
      <c r="F31" s="36"/>
      <c r="G31" s="35"/>
      <c r="H31" s="35"/>
      <c r="I31" s="35"/>
      <c r="J31" s="35"/>
      <c r="K31" s="35"/>
      <c r="L31" s="35"/>
      <c r="M31" s="35"/>
      <c r="N31" s="6"/>
    </row>
    <row r="32" customFormat="false" ht="12.75" hidden="false" customHeight="false" outlineLevel="0" collapsed="false">
      <c r="A32" s="4"/>
      <c r="B32" s="37" t="s">
        <v>35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6"/>
    </row>
    <row r="33" customFormat="false" ht="12.75" hidden="false" customHeight="false" outlineLevel="0" collapsed="false">
      <c r="A33" s="4"/>
      <c r="B33" s="37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6"/>
    </row>
    <row r="34" customFormat="false" ht="12.75" hidden="false" customHeight="false" outlineLevel="0" collapsed="false">
      <c r="A34" s="4"/>
      <c r="B34" s="38" t="s">
        <v>36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6"/>
    </row>
    <row r="35" s="41" customFormat="true" ht="12.75" hidden="false" customHeight="false" outlineLevel="0" collapsed="false">
      <c r="A35" s="39"/>
      <c r="B35" s="40"/>
      <c r="D35" s="42" t="s">
        <v>37</v>
      </c>
      <c r="F35" s="43" t="s">
        <v>38</v>
      </c>
      <c r="G35" s="44" t="str">
        <f aca="false">'podatki za predloge, izračun'!F19</f>
        <v>=</v>
      </c>
      <c r="H35" s="45" t="n">
        <f aca="false">'podatki za predloge, izračun'!G19</f>
        <v>1750</v>
      </c>
      <c r="I35" s="44" t="str">
        <f aca="false">'podatki za predloge, izračun'!H19</f>
        <v>±</v>
      </c>
      <c r="J35" s="45" t="n">
        <f aca="false">'podatki za predloge, izračun'!I19</f>
        <v>90</v>
      </c>
      <c r="K35" s="40"/>
      <c r="L35" s="40"/>
      <c r="M35" s="40"/>
      <c r="N35" s="46"/>
    </row>
    <row r="36" s="41" customFormat="true" ht="12.75" hidden="false" customHeight="false" outlineLevel="0" collapsed="false">
      <c r="A36" s="39"/>
      <c r="B36" s="40"/>
      <c r="D36" s="47" t="s">
        <v>39</v>
      </c>
      <c r="F36" s="48" t="s">
        <v>40</v>
      </c>
      <c r="G36" s="44" t="str">
        <f aca="false">'podatki za predloge, izračun'!F20</f>
        <v>≥</v>
      </c>
      <c r="H36" s="45" t="n">
        <f aca="false">'podatki za predloge, izračun'!G20</f>
        <v>1530</v>
      </c>
      <c r="I36" s="44"/>
      <c r="J36" s="45"/>
      <c r="K36" s="40"/>
      <c r="L36" s="40"/>
      <c r="M36" s="40"/>
      <c r="N36" s="46"/>
    </row>
    <row r="37" s="41" customFormat="true" ht="12.75" hidden="false" customHeight="false" outlineLevel="0" collapsed="false">
      <c r="A37" s="49"/>
      <c r="B37" s="40"/>
      <c r="D37" s="47" t="s">
        <v>41</v>
      </c>
      <c r="F37" s="48" t="s">
        <v>42</v>
      </c>
      <c r="G37" s="44" t="str">
        <f aca="false">'podatki za predloge, izračun'!F21</f>
        <v>=</v>
      </c>
      <c r="H37" s="50" t="n">
        <f aca="false">'podatki za predloge, izračun'!G21</f>
        <v>30.3737275399174</v>
      </c>
      <c r="I37" s="44" t="str">
        <f aca="false">'podatki za predloge, izračun'!H21</f>
        <v>±</v>
      </c>
      <c r="J37" s="50" t="n">
        <f aca="false">'podatki za predloge, izračun'!I21</f>
        <v>1.51868637699587</v>
      </c>
      <c r="K37" s="40"/>
      <c r="L37" s="40"/>
      <c r="M37" s="40"/>
      <c r="N37" s="46"/>
    </row>
    <row r="38" s="41" customFormat="true" ht="12.75" hidden="false" customHeight="true" outlineLevel="0" collapsed="false">
      <c r="A38" s="39"/>
      <c r="B38" s="40"/>
      <c r="D38" s="47" t="s">
        <v>43</v>
      </c>
      <c r="F38" s="48" t="s">
        <v>44</v>
      </c>
      <c r="G38" s="44" t="str">
        <f aca="false">'podatki za predloge, izračun'!F22</f>
        <v>=</v>
      </c>
      <c r="H38" s="45" t="n">
        <f aca="false">'podatki za predloge, izračun'!G22</f>
        <v>62</v>
      </c>
      <c r="I38" s="44" t="str">
        <f aca="false">'podatki za predloge, izračun'!H21</f>
        <v>±</v>
      </c>
      <c r="J38" s="45" t="n">
        <f aca="false">'podatki za predloge, izračun'!I22</f>
        <v>3</v>
      </c>
      <c r="K38" s="40"/>
      <c r="L38" s="40"/>
      <c r="M38" s="40"/>
      <c r="N38" s="46"/>
    </row>
    <row r="39" s="41" customFormat="true" ht="12.75" hidden="false" customHeight="false" outlineLevel="0" collapsed="false">
      <c r="A39" s="39"/>
      <c r="B39" s="40"/>
      <c r="D39" s="47" t="s">
        <v>45</v>
      </c>
      <c r="F39" s="48" t="s">
        <v>46</v>
      </c>
      <c r="G39" s="44" t="str">
        <f aca="false">'podatki za predloge, izračun'!F23</f>
        <v>=</v>
      </c>
      <c r="H39" s="45" t="n">
        <f aca="false">'podatki za predloge, izračun'!G23</f>
        <v>660</v>
      </c>
      <c r="I39" s="44" t="str">
        <f aca="false">'podatki za predloge, izračun'!H22</f>
        <v>±</v>
      </c>
      <c r="J39" s="45" t="n">
        <f aca="false">'podatki za predloge, izračun'!I23</f>
        <v>30</v>
      </c>
      <c r="K39" s="40"/>
      <c r="L39" s="40"/>
      <c r="M39" s="40"/>
      <c r="N39" s="46"/>
    </row>
    <row r="40" s="41" customFormat="true" ht="12.75" hidden="false" customHeight="false" outlineLevel="0" collapsed="false">
      <c r="A40" s="39"/>
      <c r="B40" s="40"/>
      <c r="D40" s="47" t="s">
        <v>47</v>
      </c>
      <c r="F40" s="51" t="s">
        <v>48</v>
      </c>
      <c r="G40" s="44" t="str">
        <f aca="false">'podatki za predloge, izračun'!F24</f>
        <v>=</v>
      </c>
      <c r="H40" s="45" t="n">
        <f aca="false">'podatki za predloge, izračun'!G24</f>
        <v>40.8878274532305</v>
      </c>
      <c r="I40" s="44" t="str">
        <f aca="false">'podatki za predloge, izračun'!H23</f>
        <v>±</v>
      </c>
      <c r="J40" s="45" t="n">
        <f aca="false">'podatki za predloge, izračun'!I24</f>
        <v>2.04439137266152</v>
      </c>
      <c r="K40" s="40"/>
      <c r="L40" s="40"/>
      <c r="M40" s="40"/>
      <c r="N40" s="46"/>
    </row>
    <row r="41" s="41" customFormat="true" ht="18" hidden="false" customHeight="true" outlineLevel="0" collapsed="false">
      <c r="A41" s="39"/>
      <c r="B41" s="40"/>
      <c r="C41" s="52"/>
      <c r="D41" s="53" t="s">
        <v>49</v>
      </c>
      <c r="E41" s="52"/>
      <c r="F41" s="54" t="s">
        <v>50</v>
      </c>
      <c r="G41" s="55" t="str">
        <f aca="false">'podatki za predloge, izračun'!F25</f>
        <v>=</v>
      </c>
      <c r="H41" s="56" t="n">
        <f aca="false">'podatki za predloge, izračun'!G25</f>
        <v>3.34</v>
      </c>
      <c r="I41" s="44"/>
      <c r="J41" s="45"/>
      <c r="K41" s="40"/>
      <c r="L41" s="40"/>
      <c r="M41" s="40"/>
      <c r="N41" s="46"/>
    </row>
    <row r="42" customFormat="false" ht="7.5" hidden="false" customHeight="true" outlineLevel="0" collapsed="false">
      <c r="A42" s="4"/>
      <c r="K42" s="26"/>
      <c r="L42" s="26"/>
      <c r="M42" s="26"/>
      <c r="N42" s="6"/>
    </row>
    <row r="43" customFormat="false" ht="12.75" hidden="false" customHeight="false" outlineLevel="0" collapsed="false">
      <c r="A43" s="4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6"/>
    </row>
    <row r="44" customFormat="false" ht="12.75" hidden="false" customHeight="false" outlineLevel="0" collapsed="false">
      <c r="A44" s="4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6"/>
    </row>
    <row r="45" customFormat="false" ht="12.75" hidden="false" customHeight="false" outlineLevel="0" collapsed="false">
      <c r="A45" s="4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6"/>
    </row>
    <row r="46" customFormat="false" ht="12.75" hidden="false" customHeight="false" outlineLevel="0" collapsed="false">
      <c r="A46" s="4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6"/>
    </row>
    <row r="47" customFormat="false" ht="12.75" hidden="false" customHeight="false" outlineLevel="0" collapsed="false">
      <c r="A47" s="4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6"/>
    </row>
    <row r="48" customFormat="false" ht="12.75" hidden="false" customHeight="false" outlineLevel="0" collapsed="false">
      <c r="A48" s="4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6"/>
    </row>
    <row r="49" customFormat="false" ht="12.75" hidden="false" customHeight="false" outlineLevel="0" collapsed="false">
      <c r="A49" s="4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6"/>
    </row>
    <row r="50" customFormat="false" ht="12.75" hidden="false" customHeight="false" outlineLevel="0" collapsed="false">
      <c r="A50" s="4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6"/>
    </row>
    <row r="51" customFormat="false" ht="12.75" hidden="false" customHeight="false" outlineLevel="0" collapsed="false">
      <c r="A51" s="4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6"/>
    </row>
    <row r="52" customFormat="false" ht="12.75" hidden="false" customHeight="true" outlineLevel="0" collapsed="false">
      <c r="A52" s="4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6"/>
    </row>
    <row r="53" customFormat="false" ht="12.75" hidden="false" customHeight="false" outlineLevel="0" collapsed="false">
      <c r="A53" s="4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6"/>
    </row>
    <row r="54" customFormat="false" ht="12.75" hidden="false" customHeight="false" outlineLevel="0" collapsed="false">
      <c r="A54" s="4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6"/>
    </row>
    <row r="55" customFormat="false" ht="12.75" hidden="false" customHeight="false" outlineLevel="0" collapsed="false">
      <c r="A55" s="4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6"/>
    </row>
    <row r="56" customFormat="false" ht="12.75" hidden="false" customHeight="false" outlineLevel="0" collapsed="false">
      <c r="A56" s="4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6"/>
    </row>
    <row r="57" customFormat="false" ht="12.75" hidden="false" customHeight="false" outlineLevel="0" collapsed="false">
      <c r="A57" s="4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6"/>
    </row>
    <row r="58" customFormat="false" ht="12.75" hidden="false" customHeight="false" outlineLevel="0" collapsed="false">
      <c r="A58" s="4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6"/>
    </row>
    <row r="59" customFormat="false" ht="12.75" hidden="false" customHeight="false" outlineLevel="0" collapsed="false">
      <c r="A59" s="4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6"/>
    </row>
    <row r="60" customFormat="false" ht="12.75" hidden="false" customHeight="true" outlineLevel="0" collapsed="false">
      <c r="A60" s="4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6"/>
    </row>
    <row r="61" customFormat="false" ht="12.75" hidden="false" customHeight="false" outlineLevel="0" collapsed="false">
      <c r="A61" s="4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6"/>
    </row>
    <row r="62" customFormat="false" ht="12.75" hidden="false" customHeight="false" outlineLevel="0" collapsed="false">
      <c r="A62" s="4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6"/>
    </row>
    <row r="63" customFormat="false" ht="12.75" hidden="false" customHeight="false" outlineLevel="0" collapsed="false">
      <c r="A63" s="4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6"/>
    </row>
    <row r="64" customFormat="false" ht="12.75" hidden="false" customHeight="false" outlineLevel="0" collapsed="false">
      <c r="A64" s="4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6"/>
    </row>
    <row r="65" customFormat="false" ht="12.75" hidden="false" customHeight="true" outlineLevel="0" collapsed="false">
      <c r="A65" s="4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6"/>
    </row>
    <row r="66" customFormat="false" ht="12.75" hidden="false" customHeight="false" outlineLevel="0" collapsed="false">
      <c r="A66" s="4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6"/>
    </row>
    <row r="67" customFormat="false" ht="12.75" hidden="false" customHeight="true" outlineLevel="0" collapsed="false">
      <c r="A67" s="57"/>
      <c r="B67" s="58"/>
      <c r="C67" s="59"/>
      <c r="D67" s="58"/>
      <c r="E67" s="60"/>
      <c r="F67" s="59" t="s">
        <v>51</v>
      </c>
      <c r="G67" s="59" t="s">
        <v>52</v>
      </c>
      <c r="H67" s="61" t="s">
        <v>53</v>
      </c>
      <c r="I67" s="61"/>
      <c r="J67" s="61"/>
      <c r="K67" s="61"/>
      <c r="L67" s="61"/>
      <c r="M67" s="61"/>
      <c r="N67" s="61"/>
    </row>
    <row r="68" customFormat="false" ht="14.1" hidden="false" customHeight="true" outlineLevel="0" collapsed="false">
      <c r="A68" s="57"/>
      <c r="B68" s="58"/>
      <c r="C68" s="59"/>
      <c r="D68" s="58"/>
      <c r="E68" s="60" t="s">
        <v>54</v>
      </c>
      <c r="F68" s="59" t="n">
        <v>39947</v>
      </c>
      <c r="G68" s="58" t="s">
        <v>55</v>
      </c>
      <c r="H68" s="61"/>
      <c r="I68" s="61"/>
      <c r="J68" s="61"/>
      <c r="K68" s="61"/>
      <c r="L68" s="61"/>
      <c r="M68" s="61"/>
      <c r="N68" s="61"/>
    </row>
    <row r="69" customFormat="false" ht="14.1" hidden="false" customHeight="true" outlineLevel="0" collapsed="false">
      <c r="A69" s="57"/>
      <c r="B69" s="58"/>
      <c r="C69" s="59"/>
      <c r="D69" s="58"/>
      <c r="E69" s="60" t="s">
        <v>56</v>
      </c>
      <c r="F69" s="59" t="n">
        <v>40373</v>
      </c>
      <c r="G69" s="59" t="s">
        <v>57</v>
      </c>
      <c r="H69" s="61"/>
      <c r="I69" s="61"/>
      <c r="J69" s="61"/>
      <c r="K69" s="61"/>
      <c r="L69" s="61"/>
      <c r="M69" s="61"/>
      <c r="N69" s="61"/>
    </row>
    <row r="70" customFormat="false" ht="14.1" hidden="false" customHeight="true" outlineLevel="0" collapsed="false">
      <c r="A70" s="57" t="s">
        <v>58</v>
      </c>
      <c r="B70" s="58" t="s">
        <v>59</v>
      </c>
      <c r="C70" s="59" t="n">
        <v>40373</v>
      </c>
      <c r="D70" s="58" t="s">
        <v>55</v>
      </c>
      <c r="E70" s="62"/>
      <c r="F70" s="62"/>
      <c r="G70" s="62"/>
      <c r="H70" s="63" t="s">
        <v>60</v>
      </c>
      <c r="I70" s="64"/>
      <c r="J70" s="64"/>
      <c r="K70" s="64"/>
      <c r="L70" s="64"/>
      <c r="M70" s="65" t="s">
        <v>61</v>
      </c>
      <c r="N70" s="65"/>
    </row>
    <row r="71" customFormat="false" ht="14.1" hidden="false" customHeight="true" outlineLevel="0" collapsed="false">
      <c r="A71" s="57" t="s">
        <v>62</v>
      </c>
      <c r="B71" s="58" t="s">
        <v>63</v>
      </c>
      <c r="C71" s="59" t="n">
        <v>40022</v>
      </c>
      <c r="D71" s="58" t="s">
        <v>55</v>
      </c>
      <c r="E71" s="62"/>
      <c r="F71" s="62"/>
      <c r="G71" s="62"/>
      <c r="H71" s="66" t="str">
        <f aca="false">'podatki za predloge, izračun'!C34</f>
        <v>KA 499.3.701-2</v>
      </c>
      <c r="I71" s="66"/>
      <c r="J71" s="66"/>
      <c r="K71" s="66"/>
      <c r="L71" s="66"/>
      <c r="M71" s="67"/>
      <c r="N71" s="68"/>
    </row>
    <row r="72" customFormat="false" ht="14.1" hidden="false" customHeight="true" outlineLevel="0" collapsed="false">
      <c r="A72" s="57" t="s">
        <v>64</v>
      </c>
      <c r="B72" s="69" t="n">
        <v>8980</v>
      </c>
      <c r="C72" s="59" t="n">
        <v>39947</v>
      </c>
      <c r="D72" s="58" t="s">
        <v>55</v>
      </c>
      <c r="E72" s="62"/>
      <c r="F72" s="62"/>
      <c r="G72" s="62"/>
      <c r="H72" s="66"/>
      <c r="I72" s="66"/>
      <c r="J72" s="66"/>
      <c r="K72" s="66"/>
      <c r="L72" s="66"/>
      <c r="M72" s="65" t="s">
        <v>65</v>
      </c>
      <c r="N72" s="65"/>
    </row>
    <row r="73" customFormat="false" ht="14.1" hidden="false" customHeight="true" outlineLevel="0" collapsed="false">
      <c r="A73" s="70" t="s">
        <v>66</v>
      </c>
      <c r="B73" s="71" t="s">
        <v>67</v>
      </c>
      <c r="C73" s="71" t="s">
        <v>51</v>
      </c>
      <c r="D73" s="71" t="s">
        <v>52</v>
      </c>
      <c r="E73" s="72" t="s">
        <v>68</v>
      </c>
      <c r="F73" s="72"/>
      <c r="G73" s="72"/>
      <c r="H73" s="73" t="s">
        <v>69</v>
      </c>
      <c r="I73" s="74"/>
      <c r="J73" s="74"/>
      <c r="K73" s="73" t="s">
        <v>70</v>
      </c>
      <c r="L73" s="75"/>
      <c r="M73" s="75"/>
      <c r="N73" s="75"/>
    </row>
    <row r="74" customFormat="false" ht="14.1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3"/>
    </row>
    <row r="75" customFormat="false" ht="15.75" hidden="false" customHeight="false" outlineLevel="0" collapsed="false">
      <c r="A75" s="4"/>
      <c r="B75" s="5" t="s">
        <v>71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6"/>
    </row>
    <row r="76" customFormat="false" ht="15.75" hidden="false" customHeight="false" outlineLevel="0" collapsed="false">
      <c r="A76" s="4"/>
      <c r="B76" s="5" t="s">
        <v>72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6"/>
    </row>
    <row r="77" customFormat="false" ht="15.75" hidden="false" customHeight="false" outlineLevel="0" collapsed="false">
      <c r="A77" s="4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6"/>
    </row>
    <row r="78" customFormat="false" ht="12.75" hidden="false" customHeight="false" outlineLevel="0" collapsed="false">
      <c r="A78" s="4"/>
      <c r="B78" s="7" t="s">
        <v>2</v>
      </c>
      <c r="C78" s="8"/>
      <c r="D78" s="9"/>
      <c r="E78" s="8"/>
      <c r="F78" s="8"/>
      <c r="G78" s="8"/>
      <c r="H78" s="8"/>
      <c r="I78" s="8"/>
      <c r="J78" s="8"/>
      <c r="K78" s="8"/>
      <c r="L78" s="8"/>
      <c r="M78" s="10"/>
      <c r="N78" s="6"/>
    </row>
    <row r="79" customFormat="false" ht="12.75" hidden="false" customHeight="false" outlineLevel="0" collapsed="false">
      <c r="A79" s="4"/>
      <c r="B79" s="11"/>
      <c r="C79" s="12"/>
      <c r="D79" s="13" t="s">
        <v>3</v>
      </c>
      <c r="E79" s="14" t="str">
        <f aca="false">E6</f>
        <v>230 - 240</v>
      </c>
      <c r="F79" s="15" t="s">
        <v>4</v>
      </c>
      <c r="G79" s="12"/>
      <c r="H79" s="12"/>
      <c r="I79" s="13"/>
      <c r="J79" s="13" t="s">
        <v>5</v>
      </c>
      <c r="K79" s="14" t="n">
        <f aca="false">K6</f>
        <v>1800</v>
      </c>
      <c r="L79" s="15" t="s">
        <v>6</v>
      </c>
      <c r="M79" s="16"/>
      <c r="N79" s="6"/>
    </row>
    <row r="80" customFormat="false" ht="12.75" hidden="false" customHeight="false" outlineLevel="0" collapsed="false">
      <c r="A80" s="4"/>
      <c r="B80" s="17"/>
      <c r="C80" s="18"/>
      <c r="D80" s="19" t="s">
        <v>7</v>
      </c>
      <c r="E80" s="18" t="n">
        <f aca="false">E7</f>
        <v>50</v>
      </c>
      <c r="F80" s="20" t="s">
        <v>8</v>
      </c>
      <c r="G80" s="21"/>
      <c r="H80" s="20"/>
      <c r="I80" s="18"/>
      <c r="J80" s="21"/>
      <c r="K80" s="22"/>
      <c r="L80" s="23"/>
      <c r="M80" s="24"/>
      <c r="N80" s="6"/>
    </row>
    <row r="81" customFormat="false" ht="12.75" hidden="false" customHeight="false" outlineLevel="0" collapsed="false">
      <c r="A81" s="4"/>
      <c r="B81" s="12"/>
      <c r="C81" s="14"/>
      <c r="D81" s="13"/>
      <c r="E81" s="76"/>
      <c r="F81" s="12"/>
      <c r="G81" s="77"/>
      <c r="H81" s="12"/>
      <c r="I81" s="14"/>
      <c r="J81" s="77"/>
      <c r="K81" s="76"/>
      <c r="L81" s="15"/>
      <c r="M81" s="12"/>
      <c r="N81" s="6"/>
    </row>
    <row r="82" customFormat="false" ht="12.75" hidden="false" customHeight="true" outlineLevel="0" collapsed="false">
      <c r="A82" s="4"/>
      <c r="B82" s="78" t="s">
        <v>73</v>
      </c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6"/>
    </row>
    <row r="83" customFormat="false" ht="12.75" hidden="false" customHeight="false" outlineLevel="0" collapsed="false">
      <c r="A83" s="4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6"/>
    </row>
    <row r="84" customFormat="false" ht="22.5" hidden="false" customHeight="false" outlineLevel="0" collapsed="false">
      <c r="A84" s="4"/>
      <c r="B84" s="27" t="s">
        <v>9</v>
      </c>
      <c r="C84" s="28" t="s">
        <v>10</v>
      </c>
      <c r="D84" s="27" t="s">
        <v>11</v>
      </c>
      <c r="E84" s="28" t="s">
        <v>12</v>
      </c>
      <c r="F84" s="28" t="s">
        <v>13</v>
      </c>
      <c r="G84" s="27" t="s">
        <v>14</v>
      </c>
      <c r="H84" s="27" t="s">
        <v>15</v>
      </c>
      <c r="I84" s="27"/>
      <c r="J84" s="27" t="s">
        <v>16</v>
      </c>
      <c r="K84" s="27"/>
      <c r="L84" s="27" t="s">
        <v>17</v>
      </c>
      <c r="M84" s="27"/>
      <c r="N84" s="6"/>
    </row>
    <row r="85" customFormat="false" ht="22.5" hidden="false" customHeight="false" outlineLevel="0" collapsed="false">
      <c r="A85" s="4"/>
      <c r="B85" s="27" t="s">
        <v>18</v>
      </c>
      <c r="C85" s="28" t="s">
        <v>19</v>
      </c>
      <c r="D85" s="27" t="s">
        <v>20</v>
      </c>
      <c r="E85" s="28" t="s">
        <v>21</v>
      </c>
      <c r="F85" s="28" t="s">
        <v>22</v>
      </c>
      <c r="G85" s="27" t="s">
        <v>23</v>
      </c>
      <c r="H85" s="27" t="s">
        <v>24</v>
      </c>
      <c r="I85" s="27"/>
      <c r="J85" s="27" t="s">
        <v>25</v>
      </c>
      <c r="K85" s="27"/>
      <c r="L85" s="27" t="s">
        <v>26</v>
      </c>
      <c r="M85" s="27"/>
      <c r="N85" s="6"/>
    </row>
    <row r="86" customFormat="false" ht="12.75" hidden="false" customHeight="false" outlineLevel="0" collapsed="false">
      <c r="A86" s="4"/>
      <c r="B86" s="27" t="s">
        <v>27</v>
      </c>
      <c r="C86" s="28" t="s">
        <v>74</v>
      </c>
      <c r="D86" s="27" t="s">
        <v>29</v>
      </c>
      <c r="E86" s="28" t="s">
        <v>6</v>
      </c>
      <c r="F86" s="28" t="s">
        <v>30</v>
      </c>
      <c r="G86" s="27" t="s">
        <v>75</v>
      </c>
      <c r="H86" s="27" t="s">
        <v>76</v>
      </c>
      <c r="I86" s="27"/>
      <c r="J86" s="27" t="s">
        <v>6</v>
      </c>
      <c r="K86" s="27"/>
      <c r="L86" s="27" t="s">
        <v>33</v>
      </c>
      <c r="M86" s="27"/>
      <c r="N86" s="6"/>
    </row>
    <row r="87" s="41" customFormat="true" ht="17.1" hidden="false" customHeight="true" outlineLevel="0" collapsed="false">
      <c r="A87" s="79"/>
      <c r="B87" s="80" t="str">
        <f aca="false">'predloga KA Metric- Imperial'!$B$12</f>
        <v>230/50</v>
      </c>
      <c r="C87" s="81" t="n">
        <f aca="false">'podatki za predloge, izračun'!K6</f>
        <v>2</v>
      </c>
      <c r="D87" s="82" t="n">
        <f aca="false">'podatki za predloge, izračun'!L6</f>
        <v>8.02160790666667</v>
      </c>
      <c r="E87" s="82" t="n">
        <f aca="false">'podatki za predloge, izračun'!M6</f>
        <v>1755.36462666667</v>
      </c>
      <c r="F87" s="83" t="n">
        <f aca="false">'podatki za predloge, izračun'!N6</f>
        <v>20114.356</v>
      </c>
      <c r="G87" s="82" t="n">
        <f aca="false">'podatki za predloge, izračun'!O6</f>
        <v>6.0989066347827</v>
      </c>
      <c r="H87" s="82" t="n">
        <f aca="false">'podatki za predloge, izračun'!P6</f>
        <v>131.611514774717</v>
      </c>
      <c r="I87" s="82"/>
      <c r="J87" s="82" t="n">
        <f aca="false">'podatki za predloge, izračun'!Q6</f>
        <v>94.8358530839611</v>
      </c>
      <c r="K87" s="82"/>
      <c r="L87" s="82" t="n">
        <f aca="false">'podatki za predloge, izračun'!R6</f>
        <v>5.40002625760503</v>
      </c>
      <c r="M87" s="82"/>
      <c r="N87" s="46"/>
    </row>
    <row r="88" s="41" customFormat="true" ht="17.1" hidden="false" customHeight="true" outlineLevel="0" collapsed="false">
      <c r="A88" s="79"/>
      <c r="B88" s="80" t="str">
        <f aca="false">'predloga KA Metric- Imperial'!$B$12</f>
        <v>230/50</v>
      </c>
      <c r="C88" s="81" t="n">
        <f aca="false">'podatki za predloge, izračun'!K7</f>
        <v>1.75</v>
      </c>
      <c r="D88" s="82" t="n">
        <f aca="false">'podatki za predloge, izračun'!L7</f>
        <v>7.99318975166667</v>
      </c>
      <c r="E88" s="82" t="n">
        <f aca="false">'podatki za predloge, izračun'!M7</f>
        <v>1750.63154833333</v>
      </c>
      <c r="F88" s="83" t="n">
        <f aca="false">'podatki za predloge, izračun'!N7</f>
        <v>20164.7115</v>
      </c>
      <c r="G88" s="82" t="n">
        <f aca="false">'podatki za predloge, izračun'!O7</f>
        <v>11.5517623187471</v>
      </c>
      <c r="H88" s="82" t="n">
        <f aca="false">'podatki za predloge, izračun'!P7</f>
        <v>128.168039759151</v>
      </c>
      <c r="I88" s="82"/>
      <c r="J88" s="82" t="n">
        <f aca="false">'podatki za predloge, izračun'!Q7</f>
        <v>172.701728708692</v>
      </c>
      <c r="K88" s="82"/>
      <c r="L88" s="82" t="n">
        <f aca="false">'podatki za predloge, izračun'!R7</f>
        <v>9.87255393345267</v>
      </c>
      <c r="M88" s="82"/>
      <c r="N88" s="46"/>
    </row>
    <row r="89" s="41" customFormat="true" ht="17.1" hidden="false" customHeight="true" outlineLevel="0" collapsed="false">
      <c r="A89" s="79"/>
      <c r="B89" s="80" t="str">
        <f aca="false">'predloga KA Metric- Imperial'!$B$12</f>
        <v>230/50</v>
      </c>
      <c r="C89" s="81" t="n">
        <f aca="false">'podatki za predloge, izračun'!K8</f>
        <v>1.5</v>
      </c>
      <c r="D89" s="82" t="n">
        <f aca="false">'podatki za predloge, izračun'!L8</f>
        <v>7.93017817</v>
      </c>
      <c r="E89" s="82" t="n">
        <f aca="false">'podatki za predloge, izračun'!M8</f>
        <v>1738.43413</v>
      </c>
      <c r="F89" s="83" t="n">
        <f aca="false">'podatki za predloge, izračun'!N8</f>
        <v>20268.875</v>
      </c>
      <c r="G89" s="82" t="n">
        <f aca="false">'podatki za predloge, izračun'!O8</f>
        <v>19.6356647074407</v>
      </c>
      <c r="H89" s="82" t="n">
        <f aca="false">'podatki za predloge, izračun'!P8</f>
        <v>122.646701962831</v>
      </c>
      <c r="I89" s="82"/>
      <c r="J89" s="82" t="n">
        <f aca="false">'podatki za predloge, izračun'!Q8</f>
        <v>276.469570658081</v>
      </c>
      <c r="K89" s="82"/>
      <c r="L89" s="82" t="n">
        <f aca="false">'podatki za predloge, izračun'!R8</f>
        <v>15.9681723456048</v>
      </c>
      <c r="M89" s="82"/>
      <c r="N89" s="46"/>
    </row>
    <row r="90" s="41" customFormat="true" ht="17.1" hidden="false" customHeight="true" outlineLevel="0" collapsed="false">
      <c r="A90" s="79"/>
      <c r="B90" s="80" t="str">
        <f aca="false">'predloga KA Metric- Imperial'!$B$12</f>
        <v>230/50</v>
      </c>
      <c r="C90" s="81" t="n">
        <f aca="false">'podatki za predloge, izračun'!K9</f>
        <v>1.25</v>
      </c>
      <c r="D90" s="82" t="n">
        <f aca="false">'podatki za predloge, izračun'!L9</f>
        <v>7.78614514166667</v>
      </c>
      <c r="E90" s="82" t="n">
        <f aca="false">'podatki za predloge, izračun'!M9</f>
        <v>1708.75444166667</v>
      </c>
      <c r="F90" s="83" t="n">
        <f aca="false">'podatki za predloge, izračun'!N9</f>
        <v>20499.0625</v>
      </c>
      <c r="G90" s="82" t="n">
        <f aca="false">'podatki za predloge, izračun'!O9</f>
        <v>33.881755430895</v>
      </c>
      <c r="H90" s="82" t="n">
        <f aca="false">'podatki za predloge, izračun'!P9</f>
        <v>112.258790811585</v>
      </c>
      <c r="I90" s="82"/>
      <c r="J90" s="82" t="n">
        <f aca="false">'podatki za predloge, izračun'!Q9</f>
        <v>440.902544262588</v>
      </c>
      <c r="K90" s="82"/>
      <c r="L90" s="82" t="n">
        <f aca="false">'podatki za predloge, izračun'!R9</f>
        <v>25.8652401138384</v>
      </c>
      <c r="M90" s="82"/>
      <c r="N90" s="46"/>
    </row>
    <row r="91" s="41" customFormat="true" ht="17.1" hidden="false" customHeight="true" outlineLevel="0" collapsed="false">
      <c r="A91" s="79"/>
      <c r="B91" s="80" t="str">
        <f aca="false">'predloga KA Metric- Imperial'!$B$12</f>
        <v>230/50</v>
      </c>
      <c r="C91" s="81" t="n">
        <f aca="false">'podatki za predloge, izračun'!K10</f>
        <v>1.125</v>
      </c>
      <c r="D91" s="82" t="n">
        <f aca="false">'podatki za predloge, izračun'!L10</f>
        <v>7.68421107142857</v>
      </c>
      <c r="E91" s="82" t="n">
        <f aca="false">'podatki za predloge, izračun'!M10</f>
        <v>1687.781825</v>
      </c>
      <c r="F91" s="83" t="n">
        <f aca="false">'podatki za predloge, izračun'!N10</f>
        <v>20673.6296428571</v>
      </c>
      <c r="G91" s="82" t="n">
        <f aca="false">'podatki za predloge, izračun'!O10</f>
        <v>43.7117596140767</v>
      </c>
      <c r="H91" s="82" t="n">
        <f aca="false">'podatki za predloge, izračun'!P10</f>
        <v>104.207424224726</v>
      </c>
      <c r="I91" s="82"/>
      <c r="J91" s="82" t="n">
        <f aca="false">'podatki za predloge, izračun'!Q10</f>
        <v>521.398047099887</v>
      </c>
      <c r="K91" s="82"/>
      <c r="L91" s="82" t="n">
        <f aca="false">'podatki za predloge, izračun'!R10</f>
        <v>30.9636376844153</v>
      </c>
      <c r="M91" s="82"/>
      <c r="N91" s="46"/>
    </row>
    <row r="92" s="41" customFormat="true" ht="17.1" hidden="false" customHeight="true" outlineLevel="0" collapsed="false">
      <c r="A92" s="79"/>
      <c r="B92" s="80" t="str">
        <f aca="false">'predloga KA Metric- Imperial'!$B$12</f>
        <v>230/50</v>
      </c>
      <c r="C92" s="81" t="n">
        <f aca="false">'podatki za predloge, izračun'!K11</f>
        <v>1</v>
      </c>
      <c r="D92" s="82" t="n">
        <f aca="false">'podatki za predloge, izračun'!L11</f>
        <v>7.54553614285714</v>
      </c>
      <c r="E92" s="82" t="n">
        <f aca="false">'podatki za predloge, izračun'!M11</f>
        <v>1659.27773333333</v>
      </c>
      <c r="F92" s="83" t="n">
        <f aca="false">'podatki za predloge, izračun'!N11</f>
        <v>20921.2342857143</v>
      </c>
      <c r="G92" s="82" t="n">
        <f aca="false">'podatki za predloge, izračun'!O11</f>
        <v>56.866099192027</v>
      </c>
      <c r="H92" s="82" t="n">
        <f aca="false">'podatki za predloge, izračun'!P11</f>
        <v>92.6469563959961</v>
      </c>
      <c r="I92" s="82"/>
      <c r="J92" s="82" t="n">
        <f aca="false">'podatki za predloge, izračun'!Q11</f>
        <v>599.780060857418</v>
      </c>
      <c r="K92" s="82"/>
      <c r="L92" s="82" t="n">
        <f aca="false">'podatki za predloge, izračun'!R11</f>
        <v>36.2460783787151</v>
      </c>
      <c r="M92" s="82"/>
      <c r="N92" s="46"/>
    </row>
    <row r="93" s="41" customFormat="true" ht="17.1" hidden="false" customHeight="true" outlineLevel="0" collapsed="false">
      <c r="A93" s="79"/>
      <c r="B93" s="80" t="str">
        <f aca="false">'predloga KA Metric- Imperial'!$B$12</f>
        <v>230/50</v>
      </c>
      <c r="C93" s="81" t="n">
        <f aca="false">'podatki za predloge, izračun'!K12</f>
        <v>0.875</v>
      </c>
      <c r="D93" s="82" t="n">
        <f aca="false">'podatki za predloge, izračun'!L12</f>
        <v>7.36268432291667</v>
      </c>
      <c r="E93" s="82" t="n">
        <f aca="false">'podatki za predloge, izračun'!M12</f>
        <v>1621.69232083333</v>
      </c>
      <c r="F93" s="83" t="n">
        <f aca="false">'podatki za predloge, izračun'!N12</f>
        <v>21258.94375</v>
      </c>
      <c r="G93" s="82" t="n">
        <f aca="false">'podatki za predloge, izračun'!O12</f>
        <v>70.288526029406</v>
      </c>
      <c r="H93" s="82" t="n">
        <f aca="false">'podatki za predloge, izračun'!P12</f>
        <v>80.0128887488057</v>
      </c>
      <c r="I93" s="82"/>
      <c r="J93" s="82" t="n">
        <f aca="false">'podatki za predloge, izračun'!Q12</f>
        <v>654.528173869436</v>
      </c>
      <c r="K93" s="82"/>
      <c r="L93" s="82" t="n">
        <f aca="false">'podatki za predloge, izračun'!R12</f>
        <v>40.3647945039403</v>
      </c>
      <c r="M93" s="82"/>
      <c r="N93" s="46"/>
    </row>
    <row r="94" s="41" customFormat="true" ht="17.1" hidden="false" customHeight="true" outlineLevel="0" collapsed="false">
      <c r="A94" s="79"/>
      <c r="B94" s="80" t="str">
        <f aca="false">'predloga KA Metric- Imperial'!$B$12</f>
        <v>230/50</v>
      </c>
      <c r="C94" s="81" t="n">
        <f aca="false">'podatki za predloge, izračun'!K13</f>
        <v>0.75</v>
      </c>
      <c r="D94" s="82" t="n">
        <f aca="false">'podatki za predloge, izračun'!L13</f>
        <v>7.04302664583333</v>
      </c>
      <c r="E94" s="82" t="n">
        <f aca="false">'podatki za predloge, izračun'!M13</f>
        <v>1555.98410833333</v>
      </c>
      <c r="F94" s="83" t="n">
        <f aca="false">'podatki za predloge, izračun'!N13</f>
        <v>21875.6875</v>
      </c>
      <c r="G94" s="82" t="n">
        <f aca="false">'podatki za predloge, izračun'!O13</f>
        <v>84.541158573403</v>
      </c>
      <c r="H94" s="82" t="n">
        <f aca="false">'podatki za predloge, izračun'!P13</f>
        <v>64.0541248896077</v>
      </c>
      <c r="I94" s="82"/>
      <c r="J94" s="82" t="n">
        <f aca="false">'podatki za predloge, izračun'!Q13</f>
        <v>636.087432959868</v>
      </c>
      <c r="K94" s="82"/>
      <c r="L94" s="82" t="n">
        <f aca="false">'podatki za predloge, izračun'!R13</f>
        <v>40.879718415257</v>
      </c>
      <c r="M94" s="82"/>
      <c r="N94" s="46"/>
    </row>
    <row r="95" s="41" customFormat="true" ht="17.1" hidden="false" customHeight="true" outlineLevel="0" collapsed="false">
      <c r="A95" s="79"/>
      <c r="B95" s="80" t="str">
        <f aca="false">'predloga KA Metric- Imperial'!$B$12</f>
        <v>230/50</v>
      </c>
      <c r="C95" s="81" t="n">
        <f aca="false">'podatki za predloge, izračun'!K14</f>
        <v>0.625</v>
      </c>
      <c r="D95" s="82" t="n">
        <f aca="false">'podatki za predloge, izračun'!L14</f>
        <v>6.59884151388889</v>
      </c>
      <c r="E95" s="82" t="n">
        <f aca="false">'podatki za predloge, izračun'!M14</f>
        <v>1463.25191666667</v>
      </c>
      <c r="F95" s="83" t="n">
        <f aca="false">'podatki za predloge, izračun'!N14</f>
        <v>22807.8166666667</v>
      </c>
      <c r="G95" s="82" t="n">
        <f aca="false">'podatki za predloge, izračun'!O14</f>
        <v>97.1541904067207</v>
      </c>
      <c r="H95" s="82" t="n">
        <f aca="false">'podatki za predloge, izračun'!P14</f>
        <v>47.4173264158522</v>
      </c>
      <c r="I95" s="82"/>
      <c r="J95" s="82" t="n">
        <f aca="false">'podatki za predloge, izračun'!Q14</f>
        <v>540.922323440167</v>
      </c>
      <c r="K95" s="82"/>
      <c r="L95" s="82" t="n">
        <f aca="false">'podatki za predloge, izračun'!R14</f>
        <v>36.9482518785343</v>
      </c>
      <c r="M95" s="82"/>
      <c r="N95" s="46"/>
    </row>
    <row r="96" s="41" customFormat="true" ht="17.1" hidden="false" customHeight="true" outlineLevel="0" collapsed="false">
      <c r="A96" s="79"/>
      <c r="B96" s="80" t="str">
        <f aca="false">'predloga KA Metric- Imperial'!$B$12</f>
        <v>230/50</v>
      </c>
      <c r="C96" s="81" t="n">
        <f aca="false">'podatki za predloge, izračun'!K15</f>
        <v>0.5</v>
      </c>
      <c r="D96" s="82" t="n">
        <f aca="false">'podatki za predloge, izračun'!L15</f>
        <v>6.14051826666667</v>
      </c>
      <c r="E96" s="82" t="n">
        <f aca="false">'podatki za predloge, izračun'!M15</f>
        <v>1367.0377</v>
      </c>
      <c r="F96" s="83" t="n">
        <f aca="false">'podatki za predloge, izračun'!N15</f>
        <v>23848.11</v>
      </c>
      <c r="G96" s="82" t="n">
        <f aca="false">'podatki za predloge, izračun'!O15</f>
        <v>106.496087666798</v>
      </c>
      <c r="H96" s="82" t="n">
        <f aca="false">'podatki za predloge, izračun'!P15</f>
        <v>31.795009593481</v>
      </c>
      <c r="I96" s="82"/>
      <c r="J96" s="82" t="n">
        <f aca="false">'podatki za predloge, izračun'!Q15</f>
        <v>397.420400440829</v>
      </c>
      <c r="K96" s="82"/>
      <c r="L96" s="82" t="n">
        <f aca="false">'podatki za predloge, izračun'!R15</f>
        <v>29.0131935862532</v>
      </c>
      <c r="M96" s="82"/>
      <c r="N96" s="46"/>
    </row>
    <row r="97" s="41" customFormat="true" ht="17.1" hidden="false" customHeight="true" outlineLevel="0" collapsed="false">
      <c r="A97" s="79"/>
      <c r="B97" s="80" t="str">
        <f aca="false">'predloga KA Metric- Imperial'!$B$12</f>
        <v>230/50</v>
      </c>
      <c r="C97" s="81" t="n">
        <f aca="false">'podatki za predloge, izračun'!K16</f>
        <v>0.375</v>
      </c>
      <c r="D97" s="82" t="n">
        <f aca="false">'podatki za predloge, izračun'!L16</f>
        <v>5.67937942857143</v>
      </c>
      <c r="E97" s="82" t="n">
        <f aca="false">'podatki za predloge, izračun'!M16</f>
        <v>1271.14731428571</v>
      </c>
      <c r="F97" s="83" t="n">
        <f aca="false">'podatki za predloge, izračun'!N16</f>
        <v>25047.8307142857</v>
      </c>
      <c r="G97" s="82" t="n">
        <f aca="false">'podatki za predloge, izračun'!O16</f>
        <v>111.354246166595</v>
      </c>
      <c r="H97" s="82" t="n">
        <f aca="false">'podatki za predloge, izračun'!P16</f>
        <v>18.5317454395747</v>
      </c>
      <c r="I97" s="82"/>
      <c r="J97" s="82" t="n">
        <f aca="false">'podatki za predloge, izračun'!Q16</f>
        <v>241.788952770235</v>
      </c>
      <c r="K97" s="82"/>
      <c r="L97" s="82" t="n">
        <f aca="false">'podatki za predloge, izračun'!R16</f>
        <v>18.9266055670307</v>
      </c>
      <c r="M97" s="82"/>
      <c r="N97" s="46"/>
    </row>
    <row r="98" s="41" customFormat="true" ht="17.1" hidden="false" customHeight="true" outlineLevel="0" collapsed="false">
      <c r="A98" s="79"/>
      <c r="B98" s="80" t="str">
        <f aca="false">'predloga KA Metric- Imperial'!$B$12</f>
        <v>230/50</v>
      </c>
      <c r="C98" s="81" t="n">
        <f aca="false">'podatki za predloge, izračun'!K17</f>
        <v>0.25</v>
      </c>
      <c r="D98" s="82" t="n">
        <f aca="false">'podatki za predloge, izračun'!L17</f>
        <v>5.26875814102564</v>
      </c>
      <c r="E98" s="82" t="n">
        <f aca="false">'podatki za predloge, izračun'!M17</f>
        <v>1182.85514615385</v>
      </c>
      <c r="F98" s="83" t="n">
        <f aca="false">'podatki za predloge, izračun'!N17</f>
        <v>26236.1738461538</v>
      </c>
      <c r="G98" s="82" t="n">
        <f aca="false">'podatki za predloge, izračun'!O17</f>
        <v>115.943114525983</v>
      </c>
      <c r="H98" s="82" t="n">
        <f aca="false">'podatki za predloge, izračun'!P17</f>
        <v>8.5650095796801</v>
      </c>
      <c r="I98" s="82"/>
      <c r="J98" s="82" t="n">
        <f aca="false">'podatki za predloge, izračun'!Q17</f>
        <v>116.599842691029</v>
      </c>
      <c r="K98" s="82"/>
      <c r="L98" s="82" t="n">
        <f aca="false">'podatki za predloge, izračun'!R17</f>
        <v>9.84399269589282</v>
      </c>
      <c r="M98" s="82"/>
      <c r="N98" s="46"/>
    </row>
    <row r="99" s="41" customFormat="true" ht="17.1" hidden="false" customHeight="true" outlineLevel="0" collapsed="false">
      <c r="A99" s="79"/>
      <c r="B99" s="80" t="str">
        <f aca="false">'predloga KA Metric- Imperial'!$B$12</f>
        <v>230/50</v>
      </c>
      <c r="C99" s="81" t="n">
        <f aca="false">'podatki za predloge, izračun'!K18</f>
        <v>0</v>
      </c>
      <c r="D99" s="82" t="n">
        <f aca="false">'podatki za predloge, izračun'!L18</f>
        <v>4.950234</v>
      </c>
      <c r="E99" s="82" t="n">
        <f aca="false">'podatki za predloge, izračun'!M18</f>
        <v>1115.08566666667</v>
      </c>
      <c r="F99" s="83" t="n">
        <f aca="false">'podatki za predloge, izračun'!N18</f>
        <v>27306.1</v>
      </c>
      <c r="G99" s="82" t="n">
        <f aca="false">'podatki za predloge, izračun'!O18</f>
        <v>121.939305765602</v>
      </c>
      <c r="H99" s="82" t="n">
        <f aca="false">'podatki za predloge, izračun'!P18</f>
        <v>0</v>
      </c>
      <c r="I99" s="82"/>
      <c r="J99" s="82" t="n">
        <f aca="false">'podatki za predloge, izračun'!Q18</f>
        <v>0</v>
      </c>
      <c r="K99" s="82"/>
      <c r="L99" s="82" t="n">
        <f aca="false">'podatki za predloge, izračun'!R18</f>
        <v>0</v>
      </c>
      <c r="M99" s="82"/>
      <c r="N99" s="46"/>
    </row>
    <row r="100" customFormat="false" ht="12.75" hidden="false" customHeight="false" outlineLevel="0" collapsed="false">
      <c r="A100" s="4"/>
      <c r="B100" s="84" t="s">
        <v>35</v>
      </c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6"/>
    </row>
    <row r="101" customFormat="false" ht="12.75" hidden="false" customHeight="false" outlineLevel="0" collapsed="false">
      <c r="A101" s="4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6"/>
    </row>
    <row r="102" customFormat="false" ht="12.75" hidden="false" customHeight="false" outlineLevel="0" collapsed="false">
      <c r="A102" s="4"/>
      <c r="B102" s="38" t="s">
        <v>36</v>
      </c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6"/>
    </row>
    <row r="103" s="41" customFormat="true" ht="12.75" hidden="false" customHeight="false" outlineLevel="0" collapsed="false">
      <c r="A103" s="39"/>
      <c r="B103" s="40"/>
      <c r="C103" s="40"/>
      <c r="D103" s="42" t="s">
        <v>37</v>
      </c>
      <c r="E103" s="40"/>
      <c r="F103" s="85" t="s">
        <v>38</v>
      </c>
      <c r="G103" s="44" t="str">
        <f aca="false">'podatki za predloge, izračun'!P22</f>
        <v>=</v>
      </c>
      <c r="H103" s="45" t="n">
        <f aca="false">'podatki za predloge, izračun'!Q22</f>
        <v>1750</v>
      </c>
      <c r="I103" s="44" t="str">
        <f aca="false">'podatki za predloge, izračun'!R22</f>
        <v>±</v>
      </c>
      <c r="J103" s="45" t="n">
        <f aca="false">'podatki za predloge, izračun'!S22</f>
        <v>90</v>
      </c>
      <c r="K103" s="40"/>
      <c r="L103" s="40"/>
      <c r="M103" s="40"/>
      <c r="N103" s="46"/>
    </row>
    <row r="104" s="41" customFormat="true" ht="12.75" hidden="false" customHeight="false" outlineLevel="0" collapsed="false">
      <c r="A104" s="39"/>
      <c r="B104" s="40"/>
      <c r="C104" s="40"/>
      <c r="D104" s="47" t="s">
        <v>39</v>
      </c>
      <c r="E104" s="40"/>
      <c r="F104" s="86" t="s">
        <v>40</v>
      </c>
      <c r="G104" s="44" t="str">
        <f aca="false">'podatki za predloge, izračun'!P23</f>
        <v>≥</v>
      </c>
      <c r="H104" s="45" t="n">
        <f aca="false">'podatki za predloge, izračun'!Q23</f>
        <v>1530</v>
      </c>
      <c r="I104" s="44"/>
      <c r="J104" s="45"/>
      <c r="K104" s="40"/>
      <c r="L104" s="40"/>
      <c r="M104" s="40"/>
      <c r="N104" s="46"/>
    </row>
    <row r="105" s="41" customFormat="true" ht="12.75" hidden="false" customHeight="false" outlineLevel="0" collapsed="false">
      <c r="A105" s="39"/>
      <c r="B105" s="40"/>
      <c r="C105" s="40"/>
      <c r="D105" s="47" t="s">
        <v>41</v>
      </c>
      <c r="E105" s="40"/>
      <c r="F105" s="86" t="s">
        <v>77</v>
      </c>
      <c r="G105" s="44" t="str">
        <f aca="false">'podatki za predloge, izračun'!P24</f>
        <v>=</v>
      </c>
      <c r="H105" s="50" t="n">
        <f aca="false">'podatki za predloge, izračun'!Q24</f>
        <v>121.939305765602</v>
      </c>
      <c r="I105" s="44" t="str">
        <f aca="false">'podatki za predloge, izračun'!R24</f>
        <v>±</v>
      </c>
      <c r="J105" s="50" t="n">
        <f aca="false">'podatki za predloge, izračun'!S24</f>
        <v>6.09696528828008</v>
      </c>
      <c r="K105" s="40"/>
      <c r="L105" s="40"/>
      <c r="M105" s="40"/>
      <c r="N105" s="46"/>
    </row>
    <row r="106" s="41" customFormat="true" ht="13.5" hidden="false" customHeight="false" outlineLevel="0" collapsed="false">
      <c r="A106" s="39"/>
      <c r="B106" s="40"/>
      <c r="C106" s="40"/>
      <c r="D106" s="47" t="s">
        <v>78</v>
      </c>
      <c r="E106" s="40"/>
      <c r="F106" s="86" t="s">
        <v>79</v>
      </c>
      <c r="G106" s="44" t="str">
        <f aca="false">'podatki za predloge, izračun'!P25</f>
        <v>=</v>
      </c>
      <c r="H106" s="45" t="n">
        <f aca="false">'podatki za predloge, izračun'!Q25</f>
        <v>131.370572229024</v>
      </c>
      <c r="I106" s="44" t="str">
        <f aca="false">'podatki za predloge, izračun'!R25</f>
        <v>±</v>
      </c>
      <c r="J106" s="45" t="n">
        <f aca="false">'podatki za predloge, izračun'!S25</f>
        <v>10</v>
      </c>
      <c r="K106" s="40"/>
      <c r="L106" s="40"/>
      <c r="M106" s="40"/>
      <c r="N106" s="46"/>
    </row>
    <row r="107" s="41" customFormat="true" ht="12.75" hidden="false" customHeight="false" outlineLevel="0" collapsed="false">
      <c r="A107" s="39"/>
      <c r="B107" s="40"/>
      <c r="C107" s="40"/>
      <c r="D107" s="47" t="s">
        <v>45</v>
      </c>
      <c r="E107" s="40"/>
      <c r="F107" s="86" t="s">
        <v>46</v>
      </c>
      <c r="G107" s="44" t="str">
        <f aca="false">'podatki za predloge, izračun'!P26</f>
        <v>=</v>
      </c>
      <c r="H107" s="45" t="n">
        <f aca="false">'podatki za predloge, izračun'!Q26</f>
        <v>660</v>
      </c>
      <c r="I107" s="44" t="str">
        <f aca="false">'podatki za predloge, izračun'!R26</f>
        <v>±</v>
      </c>
      <c r="J107" s="45" t="n">
        <f aca="false">'podatki za predloge, izračun'!S26</f>
        <v>30</v>
      </c>
      <c r="K107" s="40"/>
      <c r="L107" s="40"/>
      <c r="M107" s="40"/>
      <c r="N107" s="46"/>
    </row>
    <row r="108" s="41" customFormat="true" ht="12.75" hidden="false" customHeight="false" outlineLevel="0" collapsed="false">
      <c r="A108" s="39"/>
      <c r="B108" s="40"/>
      <c r="C108" s="40"/>
      <c r="D108" s="47" t="s">
        <v>47</v>
      </c>
      <c r="E108" s="40"/>
      <c r="F108" s="87" t="s">
        <v>48</v>
      </c>
      <c r="G108" s="44" t="str">
        <f aca="false">'podatki za predloge, izračun'!P27</f>
        <v>=</v>
      </c>
      <c r="H108" s="45" t="n">
        <f aca="false">'podatki za predloge, izračun'!Q27</f>
        <v>40.8878274532305</v>
      </c>
      <c r="I108" s="44" t="str">
        <f aca="false">'podatki za predloge, izračun'!R27</f>
        <v>±</v>
      </c>
      <c r="J108" s="45" t="n">
        <f aca="false">'podatki za predloge, izračun'!S27</f>
        <v>2.04439137266152</v>
      </c>
      <c r="K108" s="40"/>
      <c r="L108" s="40"/>
      <c r="M108" s="40"/>
      <c r="N108" s="46"/>
    </row>
    <row r="109" s="41" customFormat="true" ht="18" hidden="false" customHeight="true" outlineLevel="0" collapsed="false">
      <c r="A109" s="39"/>
      <c r="B109" s="40"/>
      <c r="C109" s="88"/>
      <c r="D109" s="53" t="s">
        <v>49</v>
      </c>
      <c r="E109" s="88"/>
      <c r="F109" s="13" t="s">
        <v>50</v>
      </c>
      <c r="G109" s="55" t="str">
        <f aca="false">'podatki za predloge, izračun'!P28</f>
        <v>=</v>
      </c>
      <c r="H109" s="56" t="n">
        <f aca="false">'podatki za predloge, izračun'!Q28</f>
        <v>3.34</v>
      </c>
      <c r="I109" s="44"/>
      <c r="J109" s="45"/>
      <c r="K109" s="40"/>
      <c r="L109" s="40"/>
      <c r="M109" s="40"/>
      <c r="N109" s="46"/>
    </row>
    <row r="110" customFormat="false" ht="7.5" hidden="false" customHeight="true" outlineLevel="0" collapsed="false">
      <c r="A110" s="33"/>
      <c r="B110" s="26"/>
      <c r="C110" s="26"/>
      <c r="D110" s="53"/>
      <c r="E110" s="26"/>
      <c r="F110" s="13"/>
      <c r="G110" s="55"/>
      <c r="H110" s="55"/>
      <c r="I110" s="89"/>
      <c r="J110" s="89"/>
      <c r="K110" s="26"/>
      <c r="L110" s="26"/>
      <c r="M110" s="26"/>
      <c r="N110" s="6"/>
    </row>
    <row r="111" customFormat="false" ht="12.75" hidden="false" customHeight="false" outlineLevel="0" collapsed="false">
      <c r="A111" s="4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6"/>
    </row>
    <row r="112" customFormat="false" ht="12.75" hidden="false" customHeight="false" outlineLevel="0" collapsed="false">
      <c r="A112" s="4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6"/>
    </row>
    <row r="113" customFormat="false" ht="12.75" hidden="false" customHeight="false" outlineLevel="0" collapsed="false">
      <c r="A113" s="4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6"/>
    </row>
    <row r="114" customFormat="false" ht="12.75" hidden="false" customHeight="false" outlineLevel="0" collapsed="false">
      <c r="A114" s="4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6"/>
    </row>
    <row r="115" customFormat="false" ht="12.75" hidden="false" customHeight="false" outlineLevel="0" collapsed="false">
      <c r="A115" s="4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6"/>
    </row>
    <row r="116" customFormat="false" ht="12.75" hidden="false" customHeight="false" outlineLevel="0" collapsed="false">
      <c r="A116" s="4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6"/>
    </row>
    <row r="117" customFormat="false" ht="12.75" hidden="false" customHeight="false" outlineLevel="0" collapsed="false">
      <c r="A117" s="4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6"/>
    </row>
    <row r="118" customFormat="false" ht="12.75" hidden="false" customHeight="false" outlineLevel="0" collapsed="false">
      <c r="A118" s="4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6"/>
    </row>
    <row r="119" customFormat="false" ht="12.75" hidden="false" customHeight="false" outlineLevel="0" collapsed="false">
      <c r="A119" s="4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6"/>
    </row>
    <row r="120" customFormat="false" ht="12.75" hidden="false" customHeight="false" outlineLevel="0" collapsed="false">
      <c r="A120" s="4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6"/>
    </row>
    <row r="121" customFormat="false" ht="12.75" hidden="false" customHeight="false" outlineLevel="0" collapsed="false">
      <c r="A121" s="4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6"/>
    </row>
    <row r="122" customFormat="false" ht="12.75" hidden="false" customHeight="false" outlineLevel="0" collapsed="false">
      <c r="A122" s="4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6"/>
    </row>
    <row r="123" customFormat="false" ht="12.75" hidden="false" customHeight="false" outlineLevel="0" collapsed="false">
      <c r="A123" s="4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6"/>
    </row>
    <row r="124" customFormat="false" ht="12.75" hidden="false" customHeight="false" outlineLevel="0" collapsed="false">
      <c r="A124" s="4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6"/>
    </row>
    <row r="125" customFormat="false" ht="12.75" hidden="false" customHeight="false" outlineLevel="0" collapsed="false">
      <c r="A125" s="4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6"/>
    </row>
    <row r="126" customFormat="false" ht="12.75" hidden="false" customHeight="false" outlineLevel="0" collapsed="false">
      <c r="A126" s="4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6"/>
    </row>
    <row r="127" customFormat="false" ht="12.75" hidden="false" customHeight="false" outlineLevel="0" collapsed="false">
      <c r="A127" s="4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6"/>
    </row>
    <row r="128" customFormat="false" ht="12.75" hidden="false" customHeight="false" outlineLevel="0" collapsed="false">
      <c r="A128" s="4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6"/>
    </row>
    <row r="129" customFormat="false" ht="12.75" hidden="false" customHeight="false" outlineLevel="0" collapsed="false">
      <c r="A129" s="4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6"/>
    </row>
    <row r="130" customFormat="false" ht="12.75" hidden="false" customHeight="false" outlineLevel="0" collapsed="false">
      <c r="A130" s="4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6"/>
    </row>
    <row r="131" customFormat="false" ht="12.75" hidden="false" customHeight="false" outlineLevel="0" collapsed="false">
      <c r="A131" s="4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6"/>
    </row>
    <row r="132" customFormat="false" ht="12.75" hidden="false" customHeight="false" outlineLevel="0" collapsed="false">
      <c r="A132" s="4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6"/>
    </row>
    <row r="133" customFormat="false" ht="12.75" hidden="false" customHeight="false" outlineLevel="0" collapsed="false">
      <c r="A133" s="4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6"/>
    </row>
    <row r="134" customFormat="false" ht="12.75" hidden="false" customHeight="false" outlineLevel="0" collapsed="false">
      <c r="A134" s="4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6"/>
    </row>
    <row r="135" customFormat="false" ht="12.75" hidden="false" customHeight="true" outlineLevel="0" collapsed="false">
      <c r="A135" s="57"/>
      <c r="B135" s="58"/>
      <c r="C135" s="59"/>
      <c r="D135" s="58"/>
      <c r="E135" s="60"/>
      <c r="F135" s="59" t="s">
        <v>51</v>
      </c>
      <c r="G135" s="59" t="s">
        <v>52</v>
      </c>
      <c r="H135" s="61" t="s">
        <v>53</v>
      </c>
      <c r="I135" s="61"/>
      <c r="J135" s="61"/>
      <c r="K135" s="61"/>
      <c r="L135" s="61"/>
      <c r="M135" s="61"/>
      <c r="N135" s="61"/>
    </row>
    <row r="136" customFormat="false" ht="12.75" hidden="false" customHeight="false" outlineLevel="0" collapsed="false">
      <c r="A136" s="57"/>
      <c r="B136" s="58"/>
      <c r="C136" s="59"/>
      <c r="D136" s="58"/>
      <c r="E136" s="60" t="s">
        <v>54</v>
      </c>
      <c r="F136" s="59" t="n">
        <v>39947</v>
      </c>
      <c r="G136" s="59" t="str">
        <f aca="false">G68</f>
        <v>G. Lahajnar</v>
      </c>
      <c r="H136" s="61"/>
      <c r="I136" s="61"/>
      <c r="J136" s="61"/>
      <c r="K136" s="61"/>
      <c r="L136" s="61"/>
      <c r="M136" s="61"/>
      <c r="N136" s="61"/>
    </row>
    <row r="137" customFormat="false" ht="12.75" hidden="false" customHeight="false" outlineLevel="0" collapsed="false">
      <c r="A137" s="57"/>
      <c r="B137" s="58"/>
      <c r="C137" s="59"/>
      <c r="D137" s="58"/>
      <c r="E137" s="60" t="s">
        <v>56</v>
      </c>
      <c r="F137" s="59" t="n">
        <f aca="false">F69</f>
        <v>40373</v>
      </c>
      <c r="G137" s="59" t="str">
        <f aca="false">G69</f>
        <v>B. Benedičič</v>
      </c>
      <c r="H137" s="61"/>
      <c r="I137" s="61"/>
      <c r="J137" s="61"/>
      <c r="K137" s="61"/>
      <c r="L137" s="61"/>
      <c r="M137" s="61"/>
      <c r="N137" s="61"/>
    </row>
    <row r="138" customFormat="false" ht="12.75" hidden="false" customHeight="false" outlineLevel="0" collapsed="false">
      <c r="A138" s="57" t="s">
        <v>58</v>
      </c>
      <c r="B138" s="58" t="s">
        <v>59</v>
      </c>
      <c r="C138" s="59" t="n">
        <v>40373</v>
      </c>
      <c r="D138" s="58" t="s">
        <v>55</v>
      </c>
      <c r="E138" s="62"/>
      <c r="F138" s="62"/>
      <c r="G138" s="62"/>
      <c r="H138" s="63" t="s">
        <v>60</v>
      </c>
      <c r="I138" s="64"/>
      <c r="J138" s="64"/>
      <c r="K138" s="64"/>
      <c r="L138" s="64"/>
      <c r="M138" s="65" t="str">
        <f aca="false">M70</f>
        <v>list 5</v>
      </c>
      <c r="N138" s="65"/>
    </row>
    <row r="139" customFormat="false" ht="12.75" hidden="false" customHeight="false" outlineLevel="0" collapsed="false">
      <c r="A139" s="57" t="s">
        <v>62</v>
      </c>
      <c r="B139" s="58" t="s">
        <v>63</v>
      </c>
      <c r="C139" s="59" t="n">
        <v>40022</v>
      </c>
      <c r="D139" s="58" t="s">
        <v>55</v>
      </c>
      <c r="E139" s="62"/>
      <c r="F139" s="62"/>
      <c r="G139" s="62"/>
      <c r="H139" s="66" t="str">
        <f aca="false">H71</f>
        <v>KA 499.3.701-2</v>
      </c>
      <c r="I139" s="66"/>
      <c r="J139" s="66"/>
      <c r="K139" s="66"/>
      <c r="L139" s="66"/>
      <c r="M139" s="67"/>
      <c r="N139" s="68"/>
    </row>
    <row r="140" customFormat="false" ht="12.75" hidden="false" customHeight="false" outlineLevel="0" collapsed="false">
      <c r="A140" s="57" t="s">
        <v>64</v>
      </c>
      <c r="B140" s="69" t="n">
        <v>8980</v>
      </c>
      <c r="C140" s="59" t="n">
        <v>39947</v>
      </c>
      <c r="D140" s="58" t="s">
        <v>55</v>
      </c>
      <c r="E140" s="62"/>
      <c r="F140" s="62"/>
      <c r="G140" s="62"/>
      <c r="H140" s="66"/>
      <c r="I140" s="66"/>
      <c r="J140" s="66"/>
      <c r="K140" s="66"/>
      <c r="L140" s="66"/>
      <c r="M140" s="65" t="s">
        <v>80</v>
      </c>
      <c r="N140" s="65"/>
    </row>
    <row r="141" customFormat="false" ht="13.5" hidden="false" customHeight="false" outlineLevel="0" collapsed="false">
      <c r="A141" s="70" t="s">
        <v>66</v>
      </c>
      <c r="B141" s="71" t="s">
        <v>67</v>
      </c>
      <c r="C141" s="71" t="s">
        <v>51</v>
      </c>
      <c r="D141" s="71" t="s">
        <v>52</v>
      </c>
      <c r="E141" s="72" t="s">
        <v>68</v>
      </c>
      <c r="F141" s="72"/>
      <c r="G141" s="72"/>
      <c r="H141" s="73" t="s">
        <v>69</v>
      </c>
      <c r="I141" s="74"/>
      <c r="J141" s="74"/>
      <c r="K141" s="73" t="s">
        <v>70</v>
      </c>
      <c r="L141" s="75"/>
      <c r="M141" s="75"/>
      <c r="N141" s="75"/>
    </row>
  </sheetData>
  <sheetProtection sheet="true" password="fa57" objects="true" scenarios="true"/>
  <mergeCells count="168">
    <mergeCell ref="B2:M2"/>
    <mergeCell ref="B3:M3"/>
    <mergeCell ref="H9:I9"/>
    <mergeCell ref="J9:K9"/>
    <mergeCell ref="L9:M9"/>
    <mergeCell ref="H10:I10"/>
    <mergeCell ref="J10:K10"/>
    <mergeCell ref="L10:M10"/>
    <mergeCell ref="H11:I11"/>
    <mergeCell ref="J11:K11"/>
    <mergeCell ref="L11:M11"/>
    <mergeCell ref="B12:B13"/>
    <mergeCell ref="C12:C13"/>
    <mergeCell ref="D12:D13"/>
    <mergeCell ref="E12:E13"/>
    <mergeCell ref="F12:F13"/>
    <mergeCell ref="G12:G13"/>
    <mergeCell ref="H12:I13"/>
    <mergeCell ref="J12:K13"/>
    <mergeCell ref="L12:M13"/>
    <mergeCell ref="B14:B15"/>
    <mergeCell ref="C14:C15"/>
    <mergeCell ref="D14:D15"/>
    <mergeCell ref="E14:E15"/>
    <mergeCell ref="F14:F15"/>
    <mergeCell ref="G14:G15"/>
    <mergeCell ref="H14:I15"/>
    <mergeCell ref="J14:K15"/>
    <mergeCell ref="L14:M15"/>
    <mergeCell ref="B16:B17"/>
    <mergeCell ref="C16:C17"/>
    <mergeCell ref="D16:D17"/>
    <mergeCell ref="E16:E17"/>
    <mergeCell ref="F16:F17"/>
    <mergeCell ref="G16:G17"/>
    <mergeCell ref="H16:I17"/>
    <mergeCell ref="J16:K17"/>
    <mergeCell ref="L16:M17"/>
    <mergeCell ref="B18:B19"/>
    <mergeCell ref="C18:C19"/>
    <mergeCell ref="D18:D19"/>
    <mergeCell ref="E18:E19"/>
    <mergeCell ref="F18:F19"/>
    <mergeCell ref="G18:G19"/>
    <mergeCell ref="H18:I19"/>
    <mergeCell ref="J18:K19"/>
    <mergeCell ref="L18:M19"/>
    <mergeCell ref="B20:B21"/>
    <mergeCell ref="C20:C21"/>
    <mergeCell ref="D20:D21"/>
    <mergeCell ref="E20:E21"/>
    <mergeCell ref="F20:F21"/>
    <mergeCell ref="G20:G21"/>
    <mergeCell ref="H20:I21"/>
    <mergeCell ref="J20:K21"/>
    <mergeCell ref="L20:M21"/>
    <mergeCell ref="B22:B23"/>
    <mergeCell ref="C22:C23"/>
    <mergeCell ref="D22:D23"/>
    <mergeCell ref="E22:E23"/>
    <mergeCell ref="F22:F23"/>
    <mergeCell ref="G22:G23"/>
    <mergeCell ref="H22:I23"/>
    <mergeCell ref="J22:K23"/>
    <mergeCell ref="L22:M23"/>
    <mergeCell ref="B24:B25"/>
    <mergeCell ref="C24:C25"/>
    <mergeCell ref="D24:D25"/>
    <mergeCell ref="E24:E25"/>
    <mergeCell ref="F24:F25"/>
    <mergeCell ref="G24:G25"/>
    <mergeCell ref="H24:I25"/>
    <mergeCell ref="J24:K25"/>
    <mergeCell ref="L24:M25"/>
    <mergeCell ref="B26:B27"/>
    <mergeCell ref="C26:C27"/>
    <mergeCell ref="D26:D27"/>
    <mergeCell ref="E26:E27"/>
    <mergeCell ref="F26:F27"/>
    <mergeCell ref="G26:G27"/>
    <mergeCell ref="H26:I27"/>
    <mergeCell ref="J26:K27"/>
    <mergeCell ref="L26:M27"/>
    <mergeCell ref="B28:B29"/>
    <mergeCell ref="C28:C29"/>
    <mergeCell ref="D28:D29"/>
    <mergeCell ref="E28:E29"/>
    <mergeCell ref="F28:F29"/>
    <mergeCell ref="G28:G29"/>
    <mergeCell ref="H28:I29"/>
    <mergeCell ref="J28:K29"/>
    <mergeCell ref="L28:M29"/>
    <mergeCell ref="B30:B31"/>
    <mergeCell ref="C30:C31"/>
    <mergeCell ref="D30:D31"/>
    <mergeCell ref="E30:E31"/>
    <mergeCell ref="F30:F31"/>
    <mergeCell ref="G30:G31"/>
    <mergeCell ref="H30:I31"/>
    <mergeCell ref="J30:K31"/>
    <mergeCell ref="L30:M31"/>
    <mergeCell ref="H67:N69"/>
    <mergeCell ref="E70:G72"/>
    <mergeCell ref="M70:N70"/>
    <mergeCell ref="H71:L72"/>
    <mergeCell ref="M72:N72"/>
    <mergeCell ref="E73:G73"/>
    <mergeCell ref="I73:J73"/>
    <mergeCell ref="L73:N73"/>
    <mergeCell ref="B75:M75"/>
    <mergeCell ref="B76:M76"/>
    <mergeCell ref="B82:M83"/>
    <mergeCell ref="H84:I84"/>
    <mergeCell ref="J84:K84"/>
    <mergeCell ref="L84:M84"/>
    <mergeCell ref="H85:I85"/>
    <mergeCell ref="J85:K85"/>
    <mergeCell ref="L85:M85"/>
    <mergeCell ref="H86:I86"/>
    <mergeCell ref="J86:K86"/>
    <mergeCell ref="L86:M86"/>
    <mergeCell ref="H87:I87"/>
    <mergeCell ref="J87:K87"/>
    <mergeCell ref="L87:M87"/>
    <mergeCell ref="H88:I88"/>
    <mergeCell ref="J88:K88"/>
    <mergeCell ref="L88:M88"/>
    <mergeCell ref="H89:I89"/>
    <mergeCell ref="J89:K89"/>
    <mergeCell ref="L89:M89"/>
    <mergeCell ref="H90:I90"/>
    <mergeCell ref="J90:K90"/>
    <mergeCell ref="L90:M90"/>
    <mergeCell ref="H91:I91"/>
    <mergeCell ref="J91:K91"/>
    <mergeCell ref="L91:M91"/>
    <mergeCell ref="H92:I92"/>
    <mergeCell ref="J92:K92"/>
    <mergeCell ref="L92:M92"/>
    <mergeCell ref="H93:I93"/>
    <mergeCell ref="J93:K93"/>
    <mergeCell ref="L93:M93"/>
    <mergeCell ref="H94:I94"/>
    <mergeCell ref="J94:K94"/>
    <mergeCell ref="L94:M94"/>
    <mergeCell ref="H95:I95"/>
    <mergeCell ref="J95:K95"/>
    <mergeCell ref="L95:M95"/>
    <mergeCell ref="H96:I96"/>
    <mergeCell ref="J96:K96"/>
    <mergeCell ref="L96:M96"/>
    <mergeCell ref="H97:I97"/>
    <mergeCell ref="J97:K97"/>
    <mergeCell ref="L97:M97"/>
    <mergeCell ref="H98:I98"/>
    <mergeCell ref="J98:K98"/>
    <mergeCell ref="L98:M98"/>
    <mergeCell ref="H99:I99"/>
    <mergeCell ref="J99:K99"/>
    <mergeCell ref="L99:M99"/>
    <mergeCell ref="H135:N137"/>
    <mergeCell ref="E138:G140"/>
    <mergeCell ref="M138:N138"/>
    <mergeCell ref="H139:L140"/>
    <mergeCell ref="M140:N140"/>
    <mergeCell ref="E141:G141"/>
    <mergeCell ref="I141:J141"/>
    <mergeCell ref="L141:N141"/>
  </mergeCells>
  <printOptions headings="false" gridLines="false" gridLinesSet="true" horizontalCentered="false" verticalCentered="false"/>
  <pageMargins left="0.865972222222222" right="0.315277777777778" top="0.229861111111111" bottom="0.339583333333333" header="0.511811023622047" footer="0.129861111111111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LObr.:xyz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.56"/>
    <col collapsed="false" customWidth="true" hidden="false" outlineLevel="0" max="5" min="5" style="0" width="11.42"/>
    <col collapsed="false" customWidth="true" hidden="false" outlineLevel="0" max="15" min="15" style="0" width="15.13"/>
  </cols>
  <sheetData>
    <row r="2" customFormat="false" ht="12.75" hidden="false" customHeight="false" outlineLevel="0" collapsed="false">
      <c r="A2" s="90" t="s">
        <v>81</v>
      </c>
      <c r="E2" s="91" t="s">
        <v>5</v>
      </c>
      <c r="F2" s="91"/>
      <c r="G2" s="91"/>
      <c r="H2" s="92" t="n">
        <v>1800</v>
      </c>
      <c r="I2" s="0" t="s">
        <v>82</v>
      </c>
      <c r="K2" s="90" t="s">
        <v>83</v>
      </c>
    </row>
    <row r="4" customFormat="false" ht="25.5" hidden="false" customHeight="false" outlineLevel="0" collapsed="false">
      <c r="A4" s="93" t="s">
        <v>10</v>
      </c>
      <c r="B4" s="94" t="s">
        <v>11</v>
      </c>
      <c r="C4" s="93" t="s">
        <v>12</v>
      </c>
      <c r="D4" s="93" t="s">
        <v>13</v>
      </c>
      <c r="E4" s="93" t="s">
        <v>14</v>
      </c>
      <c r="F4" s="93" t="s">
        <v>15</v>
      </c>
      <c r="G4" s="93" t="s">
        <v>84</v>
      </c>
      <c r="H4" s="93" t="s">
        <v>17</v>
      </c>
      <c r="I4" s="93" t="s">
        <v>85</v>
      </c>
      <c r="K4" s="93" t="s">
        <v>86</v>
      </c>
      <c r="L4" s="93" t="s">
        <v>20</v>
      </c>
      <c r="M4" s="93" t="s">
        <v>87</v>
      </c>
      <c r="N4" s="93" t="s">
        <v>22</v>
      </c>
      <c r="O4" s="93" t="s">
        <v>23</v>
      </c>
      <c r="P4" s="93" t="s">
        <v>88</v>
      </c>
      <c r="Q4" s="93" t="s">
        <v>89</v>
      </c>
      <c r="R4" s="93" t="s">
        <v>26</v>
      </c>
      <c r="S4" s="95" t="s">
        <v>19</v>
      </c>
      <c r="T4" s="96" t="s">
        <v>90</v>
      </c>
      <c r="V4" s="97"/>
      <c r="W4" s="97"/>
      <c r="X4" s="97"/>
      <c r="Y4" s="97"/>
      <c r="Z4" s="97"/>
      <c r="AA4" s="97"/>
      <c r="AB4" s="97"/>
      <c r="AD4" s="97"/>
      <c r="AE4" s="97"/>
      <c r="AF4" s="97"/>
      <c r="AG4" s="97"/>
      <c r="AH4" s="97"/>
      <c r="AI4" s="97"/>
      <c r="AJ4" s="97"/>
    </row>
    <row r="5" customFormat="false" ht="12.75" hidden="false" customHeight="false" outlineLevel="0" collapsed="false">
      <c r="A5" s="93" t="s">
        <v>28</v>
      </c>
      <c r="B5" s="94" t="s">
        <v>29</v>
      </c>
      <c r="C5" s="93" t="s">
        <v>6</v>
      </c>
      <c r="D5" s="93" t="s">
        <v>30</v>
      </c>
      <c r="E5" s="93" t="s">
        <v>31</v>
      </c>
      <c r="F5" s="93" t="s">
        <v>91</v>
      </c>
      <c r="G5" s="93" t="s">
        <v>6</v>
      </c>
      <c r="H5" s="93" t="s">
        <v>33</v>
      </c>
      <c r="I5" s="98"/>
      <c r="K5" s="93" t="s">
        <v>74</v>
      </c>
      <c r="L5" s="94" t="s">
        <v>29</v>
      </c>
      <c r="M5" s="93" t="s">
        <v>6</v>
      </c>
      <c r="N5" s="93" t="s">
        <v>92</v>
      </c>
      <c r="O5" s="93" t="s">
        <v>75</v>
      </c>
      <c r="P5" s="93" t="s">
        <v>76</v>
      </c>
      <c r="Q5" s="93" t="s">
        <v>6</v>
      </c>
      <c r="R5" s="93" t="s">
        <v>33</v>
      </c>
      <c r="S5" s="95" t="s">
        <v>93</v>
      </c>
      <c r="T5" s="99" t="s">
        <v>94</v>
      </c>
      <c r="V5" s="92"/>
      <c r="W5" s="97"/>
      <c r="X5" s="97"/>
      <c r="Y5" s="97"/>
      <c r="Z5" s="97"/>
      <c r="AA5" s="97"/>
      <c r="AB5" s="97"/>
    </row>
    <row r="6" customFormat="false" ht="12.75" hidden="false" customHeight="false" outlineLevel="0" collapsed="false">
      <c r="A6" s="0" t="n">
        <v>50</v>
      </c>
      <c r="B6" s="100" t="n">
        <f aca="false">AVERAGE(Meritev_1!C4,Meritev_2!C4,Meritev_3!C4)</f>
        <v>8.01802766666667</v>
      </c>
      <c r="C6" s="100" t="n">
        <f aca="false">AVERAGE(Meritev_1!D4,Meritev_2!D4,Meritev_3!D4)</f>
        <v>1754.76833333333</v>
      </c>
      <c r="D6" s="101" t="n">
        <f aca="false">AVERAGE(Meritev_1!E4,Meritev_2!E4,Meritev_3!E4)</f>
        <v>20120.7</v>
      </c>
      <c r="E6" s="100" t="n">
        <f aca="false">AVERAGE(Meritev_1!F4,Meritev_2!F4,Meritev_3!F4)</f>
        <v>1.69028752900906</v>
      </c>
      <c r="F6" s="100" t="n">
        <f aca="false">AVERAGE(Meritev_1!G4,Meritev_2!G4,Meritev_3!G4)</f>
        <v>61.9089702765802</v>
      </c>
      <c r="G6" s="100" t="n">
        <f aca="false">AVERAGE(Meritev_1!H4,Meritev_2!H4,Meritev_3!H4)</f>
        <v>104.645727178415</v>
      </c>
      <c r="H6" s="100" t="n">
        <f aca="false">AVERAGE(Meritev_1!I4,Meritev_2!I4,Meritev_3!I4)</f>
        <v>5.96349431125512</v>
      </c>
      <c r="I6" s="102" t="s">
        <v>95</v>
      </c>
      <c r="K6" s="103" t="n">
        <v>2</v>
      </c>
      <c r="L6" s="104" t="n">
        <f aca="false">B6+(B7-B6)/($A7-$A6)*($S6-$A6)</f>
        <v>8.02160790666667</v>
      </c>
      <c r="M6" s="104" t="n">
        <f aca="false">C6+(C7-C6)/($A7-$A6)*($S6-$A6)</f>
        <v>1755.36462666667</v>
      </c>
      <c r="N6" s="105" t="n">
        <f aca="false">D6+(D7-D6)/($A7-$A6)*($S6-$A6)</f>
        <v>20114.356</v>
      </c>
      <c r="O6" s="104" t="n">
        <f aca="false">(E6+(E7-E6)/($A7-$A6)*($S6-$A6))/0.2490889</f>
        <v>6.0989066347827</v>
      </c>
      <c r="P6" s="104" t="n">
        <f aca="false">(F6+(F7-F6)/($A7-$A6)*($S6-$A6))/0.4719474</f>
        <v>131.611514774717</v>
      </c>
      <c r="Q6" s="104" t="n">
        <f aca="false">G6+(G7-G6)/($A7-$A6)*($S6-$A6)</f>
        <v>94.8358530839611</v>
      </c>
      <c r="R6" s="104" t="n">
        <f aca="false">H6+(H7-H6)/($A7-$A6)*($S6-$A6)</f>
        <v>5.40002625760503</v>
      </c>
      <c r="S6" s="106" t="n">
        <f aca="false">K6*25.4</f>
        <v>50.8</v>
      </c>
      <c r="T6" s="104" t="n">
        <f aca="false">Q6/M6*100</f>
        <v>5.40262983788438</v>
      </c>
      <c r="AD6" s="107"/>
      <c r="AE6" s="107"/>
      <c r="AF6" s="107"/>
      <c r="AG6" s="107"/>
      <c r="AH6" s="107"/>
      <c r="AI6" s="107"/>
      <c r="AJ6" s="107"/>
    </row>
    <row r="7" customFormat="false" ht="12.75" hidden="false" customHeight="false" outlineLevel="0" collapsed="false">
      <c r="A7" s="0" t="n">
        <v>40</v>
      </c>
      <c r="B7" s="100" t="n">
        <f aca="false">AVERAGE(Meritev_1!C5,Meritev_2!C5,Meritev_3!C5)</f>
        <v>7.97327466666667</v>
      </c>
      <c r="C7" s="100" t="n">
        <f aca="false">AVERAGE(Meritev_1!D5,Meritev_2!D5,Meritev_3!D5)</f>
        <v>1747.31466666667</v>
      </c>
      <c r="D7" s="101" t="n">
        <f aca="false">AVERAGE(Meritev_1!E5,Meritev_2!E5,Meritev_3!E5)</f>
        <v>20200</v>
      </c>
      <c r="E7" s="100" t="n">
        <f aca="false">AVERAGE(Meritev_1!F5,Meritev_2!F5,Meritev_3!F5)</f>
        <v>3.82925733086328</v>
      </c>
      <c r="F7" s="100" t="n">
        <f aca="false">AVERAGE(Meritev_1!G5,Meritev_2!G5,Meritev_3!G5)</f>
        <v>59.3496961339639</v>
      </c>
      <c r="G7" s="100" t="n">
        <f aca="false">AVERAGE(Meritev_1!H5,Meritev_2!H5,Meritev_3!H5)</f>
        <v>227.269153359095</v>
      </c>
      <c r="H7" s="100" t="n">
        <f aca="false">AVERAGE(Meritev_1!I5,Meritev_2!I5,Meritev_3!I5)</f>
        <v>13.0068449818813</v>
      </c>
      <c r="I7" s="102" t="s">
        <v>95</v>
      </c>
      <c r="K7" s="103" t="n">
        <v>1.75</v>
      </c>
      <c r="L7" s="104" t="n">
        <f aca="false">B6+(B7-B6)/($A7-$A6)*($S7-$A6)</f>
        <v>7.99318975166667</v>
      </c>
      <c r="M7" s="104" t="n">
        <f aca="false">C6+(C7-C6)/($A7-$A6)*($S7-$A6)</f>
        <v>1750.63154833333</v>
      </c>
      <c r="N7" s="105" t="n">
        <f aca="false">D6+(D7-D6)/($A7-$A6)*($S7-$A6)</f>
        <v>20164.7115</v>
      </c>
      <c r="O7" s="104" t="n">
        <f aca="false">(E6+(E7-E6)/($A7-$A6)*($S7-$A6))/0.2490889</f>
        <v>11.5517623187471</v>
      </c>
      <c r="P7" s="104" t="n">
        <f aca="false">(F6+(F7-F6)/($A7-$A6)*($S7-$A6))/0.4719474</f>
        <v>128.168039759151</v>
      </c>
      <c r="Q7" s="104" t="n">
        <f aca="false">G6+(G7-G6)/($A7-$A6)*($S7-$A6)</f>
        <v>172.701728708692</v>
      </c>
      <c r="R7" s="104" t="n">
        <f aca="false">H6+(H7-H6)/($A7-$A6)*($S7-$A6)</f>
        <v>9.87255393345267</v>
      </c>
      <c r="S7" s="106" t="n">
        <f aca="false">K7*25.4</f>
        <v>44.45</v>
      </c>
      <c r="T7" s="104" t="n">
        <f aca="false">Q7/M7*100</f>
        <v>9.86511004403587</v>
      </c>
      <c r="AD7" s="107"/>
      <c r="AE7" s="107"/>
      <c r="AF7" s="107"/>
      <c r="AG7" s="107"/>
      <c r="AH7" s="107"/>
      <c r="AI7" s="107"/>
      <c r="AJ7" s="107"/>
    </row>
    <row r="8" customFormat="false" ht="12.75" hidden="false" customHeight="false" outlineLevel="0" collapsed="false">
      <c r="A8" s="0" t="n">
        <v>30</v>
      </c>
      <c r="B8" s="100" t="n">
        <f aca="false">AVERAGE(Meritev_1!C6,Meritev_2!C6,Meritev_3!C6)</f>
        <v>7.746451</v>
      </c>
      <c r="C8" s="100" t="n">
        <f aca="false">AVERAGE(Meritev_1!D6,Meritev_2!D6,Meritev_3!D6)</f>
        <v>1700.575</v>
      </c>
      <c r="D8" s="101" t="n">
        <f aca="false">AVERAGE(Meritev_1!E6,Meritev_2!E6,Meritev_3!E6)</f>
        <v>20562.5</v>
      </c>
      <c r="E8" s="100" t="n">
        <f aca="false">AVERAGE(Meritev_1!F6,Meritev_2!F6,Meritev_3!F6)</f>
        <v>9.41751413024194</v>
      </c>
      <c r="F8" s="100" t="n">
        <f aca="false">AVERAGE(Meritev_1!G6,Meritev_2!G6,Meritev_3!G6)</f>
        <v>51.6291486390642</v>
      </c>
      <c r="G8" s="100" t="n">
        <f aca="false">AVERAGE(Meritev_1!H6,Meritev_2!H6,Meritev_3!H6)</f>
        <v>486.218718090602</v>
      </c>
      <c r="H8" s="100" t="n">
        <f aca="false">AVERAGE(Meritev_1!I6,Meritev_2!I6,Meritev_3!I6)</f>
        <v>28.5927784751626</v>
      </c>
      <c r="I8" s="102" t="s">
        <v>95</v>
      </c>
      <c r="K8" s="103" t="n">
        <v>1.5</v>
      </c>
      <c r="L8" s="104" t="n">
        <f aca="false">B7+(B8-B7)/($A8-$A7)*($S8-$A7)</f>
        <v>7.93017817</v>
      </c>
      <c r="M8" s="104" t="n">
        <f aca="false">C7+(C8-C7)/($A8-$A7)*($S8-$A7)</f>
        <v>1738.43413</v>
      </c>
      <c r="N8" s="105" t="n">
        <f aca="false">D7+(D8-D7)/($A8-$A7)*($S8-$A7)</f>
        <v>20268.875</v>
      </c>
      <c r="O8" s="104" t="n">
        <f aca="false">(E7+(E8-E7)/($A8-$A7)*($S8-$A7))/0.2490889</f>
        <v>19.6356647074407</v>
      </c>
      <c r="P8" s="104" t="n">
        <f aca="false">(F7+(F8-F7)/($A8-$A7)*($S8-$A7))/0.4719474</f>
        <v>122.646701962831</v>
      </c>
      <c r="Q8" s="104" t="n">
        <f aca="false">G7+(G8-G7)/($A8-$A7)*($S8-$A7)</f>
        <v>276.469570658081</v>
      </c>
      <c r="R8" s="104" t="n">
        <f aca="false">H7+(H8-H7)/($A8-$A7)*($S8-$A7)</f>
        <v>15.9681723456048</v>
      </c>
      <c r="S8" s="106" t="n">
        <f aca="false">K8*25.4</f>
        <v>38.1</v>
      </c>
      <c r="T8" s="104" t="n">
        <f aca="false">Q8/M8*100</f>
        <v>15.9033676276294</v>
      </c>
      <c r="AD8" s="107"/>
      <c r="AE8" s="107"/>
      <c r="AF8" s="107"/>
      <c r="AG8" s="107"/>
      <c r="AH8" s="107"/>
      <c r="AI8" s="107"/>
      <c r="AJ8" s="107"/>
    </row>
    <row r="9" customFormat="false" ht="12.75" hidden="false" customHeight="false" outlineLevel="0" collapsed="false">
      <c r="A9" s="0" t="n">
        <v>23</v>
      </c>
      <c r="B9" s="100" t="n">
        <f aca="false">AVERAGE(Meritev_1!C7,Meritev_2!C7,Meritev_3!C7)</f>
        <v>7.440711</v>
      </c>
      <c r="C9" s="100" t="n">
        <f aca="false">AVERAGE(Meritev_1!D7,Meritev_2!D7,Meritev_3!D7)</f>
        <v>1637.73133333333</v>
      </c>
      <c r="D9" s="101" t="n">
        <f aca="false">AVERAGE(Meritev_1!E7,Meritev_2!E7,Meritev_3!E7)</f>
        <v>21108.4</v>
      </c>
      <c r="E9" s="100" t="n">
        <f aca="false">AVERAGE(Meritev_1!F7,Meritev_2!F7,Meritev_3!F7)</f>
        <v>16.641514076663</v>
      </c>
      <c r="F9" s="100" t="n">
        <f aca="false">AVERAGE(Meritev_1!G7,Meritev_2!G7,Meritev_3!G7)</f>
        <v>39.6003205628853</v>
      </c>
      <c r="G9" s="100" t="n">
        <f aca="false">AVERAGE(Meritev_1!H7,Meritev_2!H7,Meritev_3!H7)</f>
        <v>659.029457083583</v>
      </c>
      <c r="H9" s="100" t="n">
        <f aca="false">AVERAGE(Meritev_1!I7,Meritev_2!I7,Meritev_3!I7)</f>
        <v>40.2391044153512</v>
      </c>
      <c r="I9" s="102" t="s">
        <v>95</v>
      </c>
      <c r="K9" s="103" t="n">
        <v>1.25</v>
      </c>
      <c r="L9" s="104" t="n">
        <f aca="false">B7+(B8-B7)/($A8-$A7)*($S9-$A7)</f>
        <v>7.78614514166667</v>
      </c>
      <c r="M9" s="104" t="n">
        <f aca="false">C7+(C8-C7)/($A8-$A7)*($S9-$A7)</f>
        <v>1708.75444166667</v>
      </c>
      <c r="N9" s="105" t="n">
        <f aca="false">D7+(D8-D7)/($A8-$A7)*($S9-$A7)</f>
        <v>20499.0625</v>
      </c>
      <c r="O9" s="104" t="n">
        <f aca="false">(E7+(E8-E7)/($A8-$A7)*($S9-$A7))/0.2490889</f>
        <v>33.881755430895</v>
      </c>
      <c r="P9" s="104" t="n">
        <f aca="false">(F7+(F8-F7)/($A8-$A7)*($S9-$A7))/0.4719474</f>
        <v>112.258790811585</v>
      </c>
      <c r="Q9" s="104" t="n">
        <f aca="false">G7+(G8-G7)/($A8-$A7)*($S9-$A7)</f>
        <v>440.902544262588</v>
      </c>
      <c r="R9" s="104" t="n">
        <f aca="false">H7+(H8-H7)/($A8-$A7)*($S9-$A7)</f>
        <v>25.8652401138384</v>
      </c>
      <c r="S9" s="106" t="n">
        <f aca="false">K9*25.4</f>
        <v>31.75</v>
      </c>
      <c r="T9" s="104" t="n">
        <f aca="false">Q9/M9*100</f>
        <v>25.8025690240515</v>
      </c>
      <c r="AD9" s="107"/>
      <c r="AE9" s="107"/>
      <c r="AF9" s="107"/>
      <c r="AG9" s="107"/>
      <c r="AH9" s="107"/>
      <c r="AI9" s="107"/>
      <c r="AJ9" s="107"/>
    </row>
    <row r="10" customFormat="false" ht="12.75" hidden="false" customHeight="false" outlineLevel="0" collapsed="false">
      <c r="A10" s="0" t="n">
        <v>19</v>
      </c>
      <c r="B10" s="100" t="n">
        <f aca="false">AVERAGE(Meritev_1!C8,Meritev_2!C8,Meritev_3!C8)</f>
        <v>7.03799266666667</v>
      </c>
      <c r="C10" s="100" t="n">
        <f aca="false">AVERAGE(Meritev_1!D8,Meritev_2!D8,Meritev_3!D8)</f>
        <v>1554.94933333333</v>
      </c>
      <c r="D10" s="101" t="n">
        <f aca="false">AVERAGE(Meritev_1!E8,Meritev_2!E8,Meritev_3!E8)</f>
        <v>21885.4</v>
      </c>
      <c r="E10" s="100" t="n">
        <f aca="false">AVERAGE(Meritev_1!F8,Meritev_2!F8,Meritev_3!F8)</f>
        <v>21.114172423105</v>
      </c>
      <c r="F10" s="100" t="n">
        <f aca="false">AVERAGE(Meritev_1!G8,Meritev_2!G8,Meritev_3!G8)</f>
        <v>30.1115682976097</v>
      </c>
      <c r="G10" s="100" t="n">
        <f aca="false">AVERAGE(Meritev_1!H8,Meritev_2!H8,Meritev_3!H8)</f>
        <v>635.797027591214</v>
      </c>
      <c r="H10" s="100" t="n">
        <f aca="false">AVERAGE(Meritev_1!I8,Meritev_2!I8,Meritev_3!I8)</f>
        <v>40.8878274532305</v>
      </c>
      <c r="I10" s="102" t="s">
        <v>95</v>
      </c>
      <c r="K10" s="103" t="n">
        <v>1.125</v>
      </c>
      <c r="L10" s="104" t="n">
        <f aca="false">B8+(B9-B8)/($A9-$A8)*($S10-$A8)</f>
        <v>7.68421107142857</v>
      </c>
      <c r="M10" s="104" t="n">
        <f aca="false">C8+(C9-C8)/($A9-$A8)*($S10-$A8)</f>
        <v>1687.781825</v>
      </c>
      <c r="N10" s="105" t="n">
        <f aca="false">D8+(D9-D8)/($A9-$A8)*($S10-$A8)</f>
        <v>20673.6296428571</v>
      </c>
      <c r="O10" s="104" t="n">
        <f aca="false">(E8+(E9-E8)/($A9-$A8)*($S10-$A8))/0.2490889</f>
        <v>43.7117596140767</v>
      </c>
      <c r="P10" s="104" t="n">
        <f aca="false">(F8+(F9-F8)/($A9-$A8)*($S10-$A8))/0.4719474</f>
        <v>104.207424224726</v>
      </c>
      <c r="Q10" s="104" t="n">
        <f aca="false">G8+(G9-G8)/($A9-$A8)*($S10-$A8)</f>
        <v>521.398047099887</v>
      </c>
      <c r="R10" s="104" t="n">
        <f aca="false">H8+(H9-H8)/($A9-$A8)*($S10-$A8)</f>
        <v>30.9636376844153</v>
      </c>
      <c r="S10" s="106" t="n">
        <f aca="false">K10*25.4</f>
        <v>28.575</v>
      </c>
      <c r="T10" s="104" t="n">
        <f aca="false">Q10/M10*100</f>
        <v>30.8925027735671</v>
      </c>
      <c r="AD10" s="107"/>
      <c r="AE10" s="107"/>
      <c r="AF10" s="107"/>
      <c r="AG10" s="107"/>
      <c r="AH10" s="107"/>
      <c r="AI10" s="107"/>
      <c r="AJ10" s="107"/>
    </row>
    <row r="11" customFormat="false" ht="12.75" hidden="false" customHeight="false" outlineLevel="0" collapsed="false">
      <c r="A11" s="0" t="n">
        <v>16</v>
      </c>
      <c r="B11" s="100" t="n">
        <f aca="false">AVERAGE(Meritev_1!C9,Meritev_2!C9,Meritev_3!C9)</f>
        <v>6.61684666666667</v>
      </c>
      <c r="C11" s="100" t="n">
        <f aca="false">AVERAGE(Meritev_1!D9,Meritev_2!D9,Meritev_3!D9)</f>
        <v>1467.03766666667</v>
      </c>
      <c r="D11" s="101" t="n">
        <f aca="false">AVERAGE(Meritev_1!E9,Meritev_2!E9,Meritev_3!E9)</f>
        <v>22767.5</v>
      </c>
      <c r="E11" s="100" t="n">
        <f aca="false">AVERAGE(Meritev_1!F9,Meritev_2!F9,Meritev_3!F9)</f>
        <v>24.1038637627659</v>
      </c>
      <c r="F11" s="100" t="n">
        <f aca="false">AVERAGE(Meritev_1!G9,Meritev_2!G9,Meritev_3!G9)</f>
        <v>22.6723015927021</v>
      </c>
      <c r="G11" s="100" t="n">
        <f aca="false">AVERAGE(Meritev_1!H9,Meritev_2!H9,Meritev_3!H9)</f>
        <v>546.502570569835</v>
      </c>
      <c r="H11" s="100" t="n">
        <f aca="false">AVERAGE(Meritev_1!I9,Meritev_2!I9,Meritev_3!I9)</f>
        <v>37.2512403723487</v>
      </c>
      <c r="I11" s="102" t="s">
        <v>95</v>
      </c>
      <c r="K11" s="103" t="n">
        <v>1</v>
      </c>
      <c r="L11" s="104" t="n">
        <f aca="false">B8+(B9-B8)/($A9-$A8)*($S11-$A8)</f>
        <v>7.54553614285714</v>
      </c>
      <c r="M11" s="104" t="n">
        <f aca="false">C8+(C9-C8)/($A9-$A8)*($S11-$A8)</f>
        <v>1659.27773333333</v>
      </c>
      <c r="N11" s="105" t="n">
        <f aca="false">D8+(D9-D8)/($A9-$A8)*($S11-$A8)</f>
        <v>20921.2342857143</v>
      </c>
      <c r="O11" s="104" t="n">
        <f aca="false">(E8+(E9-E8)/($A9-$A8)*($S11-$A8))/0.2490889</f>
        <v>56.866099192027</v>
      </c>
      <c r="P11" s="104" t="n">
        <f aca="false">(F8+(F9-F8)/($A9-$A8)*($S11-$A8))/0.4719474</f>
        <v>92.6469563959961</v>
      </c>
      <c r="Q11" s="104" t="n">
        <f aca="false">G8+(G9-G8)/($A9-$A8)*($S11-$A8)</f>
        <v>599.780060857418</v>
      </c>
      <c r="R11" s="104" t="n">
        <f aca="false">H8+(H9-H8)/($A9-$A8)*($S11-$A8)</f>
        <v>36.2460783787151</v>
      </c>
      <c r="S11" s="106" t="n">
        <f aca="false">K11*25.4</f>
        <v>25.4</v>
      </c>
      <c r="T11" s="104" t="n">
        <f aca="false">Q11/M11*100</f>
        <v>36.1470565661431</v>
      </c>
      <c r="AD11" s="107"/>
      <c r="AE11" s="107"/>
      <c r="AF11" s="107"/>
      <c r="AG11" s="107"/>
      <c r="AH11" s="107"/>
      <c r="AI11" s="107"/>
      <c r="AJ11" s="107"/>
    </row>
    <row r="12" customFormat="false" ht="12.75" hidden="false" customHeight="false" outlineLevel="0" collapsed="false">
      <c r="A12" s="0" t="n">
        <v>13</v>
      </c>
      <c r="B12" s="100" t="n">
        <f aca="false">AVERAGE(Meritev_1!C10,Meritev_2!C10,Meritev_3!C10)</f>
        <v>6.184723</v>
      </c>
      <c r="C12" s="100" t="n">
        <f aca="false">AVERAGE(Meritev_1!D10,Meritev_2!D10,Meritev_3!D10)</f>
        <v>1376.17966666667</v>
      </c>
      <c r="D12" s="101" t="n">
        <f aca="false">AVERAGE(Meritev_1!E10,Meritev_2!E10,Meritev_3!E10)</f>
        <v>23735.1</v>
      </c>
      <c r="E12" s="100" t="n">
        <f aca="false">AVERAGE(Meritev_1!F10,Meritev_2!F10,Meritev_3!F10)</f>
        <v>26.4118635075997</v>
      </c>
      <c r="F12" s="100" t="n">
        <f aca="false">AVERAGE(Meritev_1!G10,Meritev_2!G10,Meritev_3!G10)</f>
        <v>15.6206773737589</v>
      </c>
      <c r="G12" s="100" t="n">
        <f aca="false">AVERAGE(Meritev_1!H10,Meritev_2!H10,Meritev_3!H10)</f>
        <v>412.576639457816</v>
      </c>
      <c r="H12" s="100" t="n">
        <f aca="false">AVERAGE(Meritev_1!I10,Meritev_2!I10,Meritev_3!I10)</f>
        <v>29.9795165208027</v>
      </c>
      <c r="I12" s="102" t="s">
        <v>95</v>
      </c>
      <c r="K12" s="103" t="n">
        <v>0.875</v>
      </c>
      <c r="L12" s="104" t="n">
        <f aca="false">B9+(B10-B9)/($A10-$A9)*($S12-$A9)</f>
        <v>7.36268432291667</v>
      </c>
      <c r="M12" s="104" t="n">
        <f aca="false">C9+(C10-C9)/($A10-$A9)*($S12-$A9)</f>
        <v>1621.69232083333</v>
      </c>
      <c r="N12" s="105" t="n">
        <f aca="false">D9+(D10-D9)/($A10-$A9)*($S12-$A9)</f>
        <v>21258.94375</v>
      </c>
      <c r="O12" s="104" t="n">
        <f aca="false">(E9+(E10-E9)/($A10-$A9)*($S12-$A9))/0.2490889</f>
        <v>70.288526029406</v>
      </c>
      <c r="P12" s="104" t="n">
        <f aca="false">(F9+(F10-F9)/($A10-$A9)*($S12-$A9))/0.4719474</f>
        <v>80.0128887488057</v>
      </c>
      <c r="Q12" s="104" t="n">
        <f aca="false">G9+(G10-G9)/($A10-$A9)*($S12-$A9)</f>
        <v>654.528173869436</v>
      </c>
      <c r="R12" s="104" t="n">
        <f aca="false">H9+(H10-H9)/($A10-$A9)*($S12-$A9)</f>
        <v>40.3647945039403</v>
      </c>
      <c r="S12" s="106" t="n">
        <f aca="false">K12*25.4</f>
        <v>22.225</v>
      </c>
      <c r="T12" s="104" t="n">
        <f aca="false">Q12/M12*100</f>
        <v>40.3608110774734</v>
      </c>
      <c r="AD12" s="107"/>
      <c r="AE12" s="107"/>
      <c r="AF12" s="107"/>
      <c r="AG12" s="107"/>
      <c r="AH12" s="107"/>
      <c r="AI12" s="107"/>
      <c r="AJ12" s="107"/>
    </row>
    <row r="13" customFormat="false" ht="12.75" hidden="false" customHeight="false" outlineLevel="0" collapsed="false">
      <c r="A13" s="0" t="n">
        <v>10</v>
      </c>
      <c r="B13" s="100" t="n">
        <f aca="false">AVERAGE(Meritev_1!C11,Meritev_2!C11,Meritev_3!C11)</f>
        <v>5.74267566666667</v>
      </c>
      <c r="C13" s="100" t="n">
        <f aca="false">AVERAGE(Meritev_1!D11,Meritev_2!D11,Meritev_3!D11)</f>
        <v>1284.76</v>
      </c>
      <c r="D13" s="101" t="n">
        <f aca="false">AVERAGE(Meritev_1!E11,Meritev_2!E11,Meritev_3!E11)</f>
        <v>24865.2</v>
      </c>
      <c r="E13" s="100" t="n">
        <f aca="false">AVERAGE(Meritev_1!F11,Meritev_2!F11,Meritev_3!F11)</f>
        <v>27.5631617438659</v>
      </c>
      <c r="F13" s="100" t="n">
        <f aca="false">AVERAGE(Meritev_1!G11,Meritev_2!G11,Meritev_3!G11)</f>
        <v>9.46962474235423</v>
      </c>
      <c r="G13" s="100" t="n">
        <f aca="false">AVERAGE(Meritev_1!H11,Meritev_2!H11,Meritev_3!H11)</f>
        <v>261.014249287951</v>
      </c>
      <c r="H13" s="100" t="n">
        <f aca="false">AVERAGE(Meritev_1!I11,Meritev_2!I11,Meritev_3!I11)</f>
        <v>20.3162871753075</v>
      </c>
      <c r="I13" s="102" t="s">
        <v>95</v>
      </c>
      <c r="K13" s="103" t="n">
        <v>0.75</v>
      </c>
      <c r="L13" s="104" t="n">
        <f aca="false">B9+(B10-B9)/($A10-$A9)*($S13-$A9)</f>
        <v>7.04302664583333</v>
      </c>
      <c r="M13" s="104" t="n">
        <f aca="false">C9+(C10-C9)/($A10-$A9)*($S13-$A9)</f>
        <v>1555.98410833333</v>
      </c>
      <c r="N13" s="105" t="n">
        <f aca="false">D9+(D10-D9)/($A10-$A9)*($S13-$A9)</f>
        <v>21875.6875</v>
      </c>
      <c r="O13" s="104" t="n">
        <f aca="false">(E9+(E10-E9)/($A10-$A9)*($S13-$A9))/0.2490889</f>
        <v>84.541158573403</v>
      </c>
      <c r="P13" s="104" t="n">
        <f aca="false">(F9+(F10-F9)/($A10-$A9)*($S13-$A9))/0.4719474</f>
        <v>64.0541248896077</v>
      </c>
      <c r="Q13" s="104" t="n">
        <f aca="false">G9+(G10-G9)/($A10-$A9)*($S13-$A9)</f>
        <v>636.087432959868</v>
      </c>
      <c r="R13" s="104" t="n">
        <f aca="false">H9+(H10-H9)/($A10-$A9)*($S13-$A9)</f>
        <v>40.879718415257</v>
      </c>
      <c r="S13" s="106" t="n">
        <f aca="false">K13*25.4</f>
        <v>19.05</v>
      </c>
      <c r="T13" s="104" t="n">
        <f aca="false">Q13/M13*100</f>
        <v>40.8800725889934</v>
      </c>
      <c r="AD13" s="107"/>
      <c r="AE13" s="107"/>
      <c r="AF13" s="107"/>
      <c r="AG13" s="107"/>
      <c r="AH13" s="107"/>
      <c r="AI13" s="107"/>
      <c r="AJ13" s="107"/>
    </row>
    <row r="14" customFormat="false" ht="12.75" hidden="false" customHeight="false" outlineLevel="0" collapsed="false">
      <c r="A14" s="0" t="n">
        <v>6.5</v>
      </c>
      <c r="B14" s="100" t="n">
        <f aca="false">AVERAGE(Meritev_1!C12,Meritev_2!C12,Meritev_3!C12)</f>
        <v>5.27628233333333</v>
      </c>
      <c r="C14" s="100" t="n">
        <f aca="false">AVERAGE(Meritev_1!D12,Meritev_2!D12,Meritev_3!D12)</f>
        <v>1184.456</v>
      </c>
      <c r="D14" s="101" t="n">
        <f aca="false">AVERAGE(Meritev_1!E12,Meritev_2!E12,Meritev_3!E12)</f>
        <v>26210.9</v>
      </c>
      <c r="E14" s="100" t="n">
        <f aca="false">AVERAGE(Meritev_1!F12,Meritev_2!F12,Meritev_3!F12)</f>
        <v>28.8448613319755</v>
      </c>
      <c r="F14" s="100" t="n">
        <f aca="false">AVERAGE(Meritev_1!G12,Meritev_2!G12,Meritev_3!G12)</f>
        <v>4.13771984467453</v>
      </c>
      <c r="G14" s="100" t="n">
        <f aca="false">AVERAGE(Meritev_1!H12,Meritev_2!H12,Meritev_3!H12)</f>
        <v>119.354169683731</v>
      </c>
      <c r="H14" s="100" t="n">
        <f aca="false">AVERAGE(Meritev_1!I12,Meritev_2!I12,Meritev_3!I12)</f>
        <v>10.0765279564257</v>
      </c>
      <c r="I14" s="102" t="s">
        <v>95</v>
      </c>
      <c r="K14" s="103" t="n">
        <v>0.625</v>
      </c>
      <c r="L14" s="104" t="n">
        <f aca="false">B11+(B12-B11)/($A12-$A11)*($S14-$A11)</f>
        <v>6.59884151388889</v>
      </c>
      <c r="M14" s="104" t="n">
        <f aca="false">C11+(C12-C11)/($A12-$A11)*($S14-$A11)</f>
        <v>1463.25191666667</v>
      </c>
      <c r="N14" s="105" t="n">
        <f aca="false">D11+(D12-D11)/($A12-$A11)*($S14-$A11)</f>
        <v>22807.8166666667</v>
      </c>
      <c r="O14" s="104" t="n">
        <f aca="false">(E11+(E12-E11)/($A12-$A11)*($S14-$A11))/0.2490889</f>
        <v>97.1541904067207</v>
      </c>
      <c r="P14" s="104" t="n">
        <f aca="false">(F11+(F12-F11)/($A12-$A11)*($S14-$A11))/0.4719474</f>
        <v>47.4173264158522</v>
      </c>
      <c r="Q14" s="104" t="n">
        <f aca="false">G11+(G12-G11)/($A12-$A11)*($S14-$A11)</f>
        <v>540.922323440167</v>
      </c>
      <c r="R14" s="104" t="n">
        <f aca="false">H11+(H12-H11)/($A12-$A11)*($S14-$A11)</f>
        <v>36.9482518785343</v>
      </c>
      <c r="S14" s="106" t="n">
        <f aca="false">K14*25.4</f>
        <v>15.875</v>
      </c>
      <c r="T14" s="104" t="n">
        <f aca="false">Q14/M14*100</f>
        <v>36.9671358211787</v>
      </c>
      <c r="AD14" s="107"/>
      <c r="AE14" s="107"/>
      <c r="AF14" s="107"/>
      <c r="AG14" s="107"/>
      <c r="AH14" s="107"/>
      <c r="AI14" s="107"/>
      <c r="AJ14" s="107"/>
    </row>
    <row r="15" customFormat="false" ht="12.75" hidden="false" customHeight="false" outlineLevel="0" collapsed="false">
      <c r="A15" s="0" t="n">
        <v>0</v>
      </c>
      <c r="B15" s="100" t="n">
        <f aca="false">AVERAGE(Meritev_1!C13,Meritev_2!C13,Meritev_3!C13)</f>
        <v>4.950234</v>
      </c>
      <c r="C15" s="100" t="n">
        <f aca="false">AVERAGE(Meritev_1!D13,Meritev_2!D13,Meritev_3!D13)</f>
        <v>1115.08566666667</v>
      </c>
      <c r="D15" s="101" t="n">
        <f aca="false">AVERAGE(Meritev_1!E13,Meritev_2!E13,Meritev_3!E13)</f>
        <v>27306.1</v>
      </c>
      <c r="E15" s="100" t="n">
        <f aca="false">AVERAGE(Meritev_1!F13,Meritev_2!F13,Meritev_3!F13)</f>
        <v>30.3737275399174</v>
      </c>
      <c r="F15" s="100" t="n">
        <f aca="false">AVERAGE(Meritev_1!G13,Meritev_2!G13,Meritev_3!G13)</f>
        <v>0</v>
      </c>
      <c r="G15" s="100" t="n">
        <f aca="false">AVERAGE(Meritev_1!H13,Meritev_2!H13,Meritev_3!H13)</f>
        <v>0</v>
      </c>
      <c r="H15" s="100" t="n">
        <f aca="false">AVERAGE(Meritev_1!I13,Meritev_2!I13,Meritev_3!I13)</f>
        <v>0</v>
      </c>
      <c r="I15" s="102" t="s">
        <v>95</v>
      </c>
      <c r="K15" s="103" t="n">
        <v>0.5</v>
      </c>
      <c r="L15" s="104" t="n">
        <f aca="false">B12+(B13-B12)/($A13-$A12)*($S15-$A12)</f>
        <v>6.14051826666667</v>
      </c>
      <c r="M15" s="104" t="n">
        <f aca="false">C12+(C13-C12)/($A13-$A12)*($S15-$A12)</f>
        <v>1367.0377</v>
      </c>
      <c r="N15" s="105" t="n">
        <f aca="false">D12+(D13-D12)/($A13-$A12)*($S15-$A12)</f>
        <v>23848.11</v>
      </c>
      <c r="O15" s="104" t="n">
        <f aca="false">(E12+(E13-E12)/($A13-$A12)*($S15-$A12))/0.2490889</f>
        <v>106.496087666798</v>
      </c>
      <c r="P15" s="104" t="n">
        <f aca="false">(F12+(F13-F12)/($A13-$A12)*($S15-$A12))/0.4719474</f>
        <v>31.795009593481</v>
      </c>
      <c r="Q15" s="104" t="n">
        <f aca="false">G12+(G13-G12)/($A13-$A12)*($S15-$A12)</f>
        <v>397.420400440829</v>
      </c>
      <c r="R15" s="104" t="n">
        <f aca="false">H12+(H13-H12)/($A13-$A12)*($S15-$A12)</f>
        <v>29.0131935862532</v>
      </c>
      <c r="S15" s="106" t="n">
        <f aca="false">K15*25.4</f>
        <v>12.7</v>
      </c>
      <c r="T15" s="104" t="n">
        <f aca="false">Q15/M15*100</f>
        <v>29.071648897527</v>
      </c>
      <c r="AD15" s="107"/>
      <c r="AE15" s="107"/>
      <c r="AF15" s="107"/>
      <c r="AG15" s="107"/>
      <c r="AH15" s="107"/>
      <c r="AI15" s="107"/>
      <c r="AJ15" s="107"/>
    </row>
    <row r="16" customFormat="false" ht="12.75" hidden="false" customHeight="false" outlineLevel="0" collapsed="false">
      <c r="K16" s="103" t="n">
        <v>0.375</v>
      </c>
      <c r="L16" s="104" t="n">
        <f aca="false">B13+(B14-B13)/($A14-$A13)*($S16-$A13)</f>
        <v>5.67937942857143</v>
      </c>
      <c r="M16" s="104" t="n">
        <f aca="false">C13+(C14-C13)/($A14-$A13)*($S16-$A13)</f>
        <v>1271.14731428571</v>
      </c>
      <c r="N16" s="105" t="n">
        <f aca="false">D13+(D14-D13)/($A14-$A13)*($S16-$A13)</f>
        <v>25047.8307142857</v>
      </c>
      <c r="O16" s="104" t="n">
        <f aca="false">(E13+(E14-E13)/($A14-$A13)*($S16-$A13))/0.2490889</f>
        <v>111.354246166595</v>
      </c>
      <c r="P16" s="104" t="n">
        <f aca="false">(F13+(F14-F13)/($A14-$A13)*($S16-$A13))/0.4719474</f>
        <v>18.5317454395747</v>
      </c>
      <c r="Q16" s="104" t="n">
        <f aca="false">G13+(G14-G13)/($A14-$A13)*($S16-$A13)</f>
        <v>241.788952770235</v>
      </c>
      <c r="R16" s="104" t="n">
        <f aca="false">H13+(H14-H13)/($A14-$A13)*($S16-$A13)</f>
        <v>18.9266055670307</v>
      </c>
      <c r="S16" s="106" t="n">
        <f aca="false">K16*25.4</f>
        <v>9.525</v>
      </c>
      <c r="T16" s="104" t="n">
        <f aca="false">Q16/M16*100</f>
        <v>19.0213164165085</v>
      </c>
      <c r="AD16" s="107"/>
      <c r="AE16" s="107"/>
      <c r="AF16" s="107"/>
      <c r="AG16" s="107"/>
      <c r="AH16" s="107"/>
      <c r="AI16" s="107"/>
      <c r="AJ16" s="107"/>
    </row>
    <row r="17" customFormat="false" ht="12.75" hidden="false" customHeight="false" outlineLevel="0" collapsed="false">
      <c r="K17" s="103" t="n">
        <v>0.25</v>
      </c>
      <c r="L17" s="104" t="n">
        <f aca="false">B14+(B15-B14)/($A15-$A14)*($S17-$A14)</f>
        <v>5.26875814102564</v>
      </c>
      <c r="M17" s="104" t="n">
        <f aca="false">C14+(C15-C14)/($A15-$A14)*($S17-$A14)</f>
        <v>1182.85514615385</v>
      </c>
      <c r="N17" s="105" t="n">
        <f aca="false">D14+(D15-D14)/($A15-$A14)*($S17-$A14)</f>
        <v>26236.1738461538</v>
      </c>
      <c r="O17" s="104" t="n">
        <f aca="false">(E14+(E15-E14)/($A15-$A14)*($S17-$A14))/0.2490889</f>
        <v>115.943114525983</v>
      </c>
      <c r="P17" s="104" t="n">
        <f aca="false">(F14+(F15-F14)/($A15-$A14)*($S17-$A14))/0.4719474</f>
        <v>8.5650095796801</v>
      </c>
      <c r="Q17" s="104" t="n">
        <f aca="false">G14+(G15-G14)/($A15-$A14)*($S17-$A14)</f>
        <v>116.599842691029</v>
      </c>
      <c r="R17" s="104" t="n">
        <f aca="false">H14+(H15-H14)/($A15-$A14)*($S17-$A14)</f>
        <v>9.84399269589282</v>
      </c>
      <c r="S17" s="106" t="n">
        <f aca="false">K17*25.4</f>
        <v>6.35</v>
      </c>
      <c r="T17" s="104" t="n">
        <f aca="false">Q17/M17*100</f>
        <v>9.85749126342001</v>
      </c>
      <c r="AD17" s="107"/>
      <c r="AE17" s="107"/>
      <c r="AF17" s="107"/>
      <c r="AG17" s="107"/>
      <c r="AH17" s="107"/>
      <c r="AI17" s="107"/>
      <c r="AJ17" s="107"/>
    </row>
    <row r="18" customFormat="false" ht="12.75" hidden="false" customHeight="false" outlineLevel="0" collapsed="false">
      <c r="K18" s="103" t="n">
        <v>0</v>
      </c>
      <c r="L18" s="104" t="n">
        <f aca="false">B15</f>
        <v>4.950234</v>
      </c>
      <c r="M18" s="104" t="n">
        <f aca="false">C15</f>
        <v>1115.08566666667</v>
      </c>
      <c r="N18" s="105" t="n">
        <f aca="false">D15</f>
        <v>27306.1</v>
      </c>
      <c r="O18" s="104" t="n">
        <f aca="false">E15/0.2490889</f>
        <v>121.939305765602</v>
      </c>
      <c r="P18" s="104" t="n">
        <f aca="false">F15/0.4719474</f>
        <v>0</v>
      </c>
      <c r="Q18" s="104" t="n">
        <f aca="false">G15</f>
        <v>0</v>
      </c>
      <c r="R18" s="104" t="n">
        <f aca="false">H15</f>
        <v>0</v>
      </c>
      <c r="S18" s="106" t="n">
        <f aca="false">K18*25.4</f>
        <v>0</v>
      </c>
      <c r="T18" s="104" t="n">
        <f aca="false">Q18/M18*100</f>
        <v>0</v>
      </c>
      <c r="AD18" s="107"/>
      <c r="AE18" s="107"/>
      <c r="AF18" s="107"/>
      <c r="AG18" s="107"/>
      <c r="AH18" s="107"/>
      <c r="AI18" s="107"/>
      <c r="AJ18" s="107"/>
    </row>
    <row r="19" customFormat="false" ht="15.75" hidden="false" customHeight="false" outlineLevel="0" collapsed="false">
      <c r="A19" s="108" t="s">
        <v>96</v>
      </c>
      <c r="D19" s="109" t="s">
        <v>37</v>
      </c>
      <c r="E19" s="110" t="s">
        <v>97</v>
      </c>
      <c r="F19" s="111" t="s">
        <v>98</v>
      </c>
      <c r="G19" s="112" t="n">
        <f aca="false">ROUND(MAX(C6:C15)/50,0)*50</f>
        <v>1750</v>
      </c>
      <c r="H19" s="113" t="s">
        <v>99</v>
      </c>
      <c r="I19" s="112" t="n">
        <f aca="false">ROUND((G19*0.05)/10,0)*10</f>
        <v>90</v>
      </c>
    </row>
    <row r="20" customFormat="false" ht="15.75" hidden="false" customHeight="false" outlineLevel="0" collapsed="false">
      <c r="A20" s="108" t="s">
        <v>96</v>
      </c>
      <c r="D20" s="114" t="s">
        <v>39</v>
      </c>
      <c r="E20" s="115" t="s">
        <v>100</v>
      </c>
      <c r="F20" s="116" t="s">
        <v>101</v>
      </c>
      <c r="G20" s="117" t="n">
        <f aca="false">ROUND((H2*0.85)/10,0)*10</f>
        <v>1530</v>
      </c>
      <c r="H20" s="113"/>
      <c r="I20" s="118"/>
      <c r="O20" s="107" t="n">
        <f aca="false">35/0.2490889</f>
        <v>140.512082232488</v>
      </c>
      <c r="P20" s="107" t="n">
        <f aca="false">70/0.4719474</f>
        <v>148.321613806962</v>
      </c>
    </row>
    <row r="21" customFormat="false" ht="15.75" hidden="false" customHeight="false" outlineLevel="0" collapsed="false">
      <c r="A21" s="108" t="s">
        <v>96</v>
      </c>
      <c r="D21" s="114" t="s">
        <v>41</v>
      </c>
      <c r="E21" s="115" t="s">
        <v>102</v>
      </c>
      <c r="F21" s="116" t="s">
        <v>98</v>
      </c>
      <c r="G21" s="119" t="n">
        <f aca="false">MAX(E6:E15)</f>
        <v>30.3737275399174</v>
      </c>
      <c r="H21" s="113" t="s">
        <v>99</v>
      </c>
      <c r="I21" s="119" t="n">
        <f aca="false">G21*0.05</f>
        <v>1.51868637699587</v>
      </c>
    </row>
    <row r="22" customFormat="false" ht="15.75" hidden="false" customHeight="false" outlineLevel="0" collapsed="false">
      <c r="A22" s="108" t="s">
        <v>96</v>
      </c>
      <c r="D22" s="114" t="s">
        <v>103</v>
      </c>
      <c r="E22" s="115" t="s">
        <v>104</v>
      </c>
      <c r="F22" s="116" t="s">
        <v>98</v>
      </c>
      <c r="G22" s="117" t="n">
        <f aca="false">ROUND(MAX(F6:F15)/1,0)*1</f>
        <v>62</v>
      </c>
      <c r="H22" s="113" t="s">
        <v>99</v>
      </c>
      <c r="I22" s="112" t="n">
        <f aca="false">ROUND((G22*0.05),0)</f>
        <v>3</v>
      </c>
      <c r="K22" s="108" t="s">
        <v>96</v>
      </c>
      <c r="N22" s="120" t="s">
        <v>37</v>
      </c>
      <c r="O22" s="110" t="s">
        <v>97</v>
      </c>
      <c r="P22" s="111" t="s">
        <v>98</v>
      </c>
      <c r="Q22" s="112" t="n">
        <f aca="false">G19</f>
        <v>1750</v>
      </c>
      <c r="R22" s="113" t="s">
        <v>99</v>
      </c>
      <c r="S22" s="112" t="n">
        <f aca="false">I19</f>
        <v>90</v>
      </c>
    </row>
    <row r="23" customFormat="false" ht="15.75" hidden="false" customHeight="false" outlineLevel="0" collapsed="false">
      <c r="A23" s="108" t="s">
        <v>96</v>
      </c>
      <c r="D23" s="114" t="s">
        <v>45</v>
      </c>
      <c r="E23" s="115" t="s">
        <v>105</v>
      </c>
      <c r="F23" s="116" t="s">
        <v>98</v>
      </c>
      <c r="G23" s="117" t="n">
        <f aca="false">ROUND(MAX(G6:G15)/10,0)*10</f>
        <v>660</v>
      </c>
      <c r="H23" s="113" t="s">
        <v>99</v>
      </c>
      <c r="I23" s="112" t="n">
        <f aca="false">ROUND((G23*0.05)/10,0)*10</f>
        <v>30</v>
      </c>
      <c r="K23" s="108" t="s">
        <v>96</v>
      </c>
      <c r="N23" s="121" t="s">
        <v>39</v>
      </c>
      <c r="O23" s="115" t="s">
        <v>100</v>
      </c>
      <c r="P23" s="116" t="s">
        <v>101</v>
      </c>
      <c r="Q23" s="112" t="n">
        <f aca="false">G20</f>
        <v>1530</v>
      </c>
      <c r="R23" s="113"/>
      <c r="S23" s="118"/>
    </row>
    <row r="24" customFormat="false" ht="12.75" hidden="false" customHeight="true" outlineLevel="0" collapsed="false">
      <c r="A24" s="108" t="s">
        <v>96</v>
      </c>
      <c r="D24" s="114" t="s">
        <v>47</v>
      </c>
      <c r="E24" s="122" t="s">
        <v>106</v>
      </c>
      <c r="F24" s="116" t="s">
        <v>98</v>
      </c>
      <c r="G24" s="117" t="n">
        <f aca="false">MAX(H6:H15)</f>
        <v>40.8878274532305</v>
      </c>
      <c r="H24" s="113" t="s">
        <v>99</v>
      </c>
      <c r="I24" s="117" t="n">
        <f aca="false">G24*0.05</f>
        <v>2.04439137266152</v>
      </c>
      <c r="K24" s="108" t="s">
        <v>96</v>
      </c>
      <c r="N24" s="121" t="s">
        <v>41</v>
      </c>
      <c r="O24" s="115" t="s">
        <v>107</v>
      </c>
      <c r="P24" s="116" t="s">
        <v>98</v>
      </c>
      <c r="Q24" s="123" t="n">
        <f aca="false">G21/0.2490889</f>
        <v>121.939305765602</v>
      </c>
      <c r="R24" s="113" t="s">
        <v>99</v>
      </c>
      <c r="S24" s="119" t="n">
        <f aca="false">Q24*0.05</f>
        <v>6.09696528828008</v>
      </c>
    </row>
    <row r="25" customFormat="false" ht="12.75" hidden="false" customHeight="true" outlineLevel="0" collapsed="false">
      <c r="A25" s="108"/>
      <c r="C25" s="124"/>
      <c r="D25" s="125" t="s">
        <v>49</v>
      </c>
      <c r="E25" s="126" t="s">
        <v>50</v>
      </c>
      <c r="F25" s="116" t="s">
        <v>98</v>
      </c>
      <c r="G25" s="127" t="n">
        <f aca="false">AVERAGE(Meritev_1!M7,Meritev_2!M7,Meritev_3!M7)/1000</f>
        <v>3.34</v>
      </c>
      <c r="H25" s="113"/>
      <c r="I25" s="117"/>
      <c r="K25" s="108" t="s">
        <v>96</v>
      </c>
      <c r="N25" s="121" t="s">
        <v>103</v>
      </c>
      <c r="O25" s="115" t="s">
        <v>108</v>
      </c>
      <c r="P25" s="116" t="s">
        <v>98</v>
      </c>
      <c r="Q25" s="112" t="n">
        <f aca="false">G22/0.4719474</f>
        <v>131.370572229024</v>
      </c>
      <c r="R25" s="113" t="s">
        <v>99</v>
      </c>
      <c r="S25" s="117" t="n">
        <f aca="false">ROUND((Q25*0.05)/10,0)*10</f>
        <v>10</v>
      </c>
    </row>
    <row r="26" customFormat="false" ht="15.75" hidden="false" customHeight="false" outlineLevel="0" collapsed="false">
      <c r="K26" s="108" t="s">
        <v>96</v>
      </c>
      <c r="N26" s="121" t="s">
        <v>45</v>
      </c>
      <c r="O26" s="115" t="s">
        <v>105</v>
      </c>
      <c r="P26" s="116" t="s">
        <v>98</v>
      </c>
      <c r="Q26" s="112" t="n">
        <f aca="false">G23</f>
        <v>660</v>
      </c>
      <c r="R26" s="113" t="s">
        <v>99</v>
      </c>
      <c r="S26" s="117" t="n">
        <f aca="false">ROUND((Q26*0.05)/10,0)*10</f>
        <v>30</v>
      </c>
    </row>
    <row r="27" customFormat="false" ht="15.75" hidden="false" customHeight="false" outlineLevel="0" collapsed="false">
      <c r="D27" s="128" t="s">
        <v>109</v>
      </c>
      <c r="E27" s="129"/>
      <c r="K27" s="108" t="s">
        <v>96</v>
      </c>
      <c r="N27" s="121" t="s">
        <v>47</v>
      </c>
      <c r="O27" s="122" t="s">
        <v>106</v>
      </c>
      <c r="P27" s="116" t="s">
        <v>98</v>
      </c>
      <c r="Q27" s="112" t="n">
        <f aca="false">G24</f>
        <v>40.8878274532305</v>
      </c>
      <c r="R27" s="113" t="s">
        <v>99</v>
      </c>
      <c r="S27" s="117" t="n">
        <f aca="false">Q27*0.05</f>
        <v>2.04439137266152</v>
      </c>
    </row>
    <row r="28" customFormat="false" ht="14.25" hidden="false" customHeight="false" outlineLevel="0" collapsed="false">
      <c r="C28" s="130"/>
      <c r="D28" s="131" t="s">
        <v>3</v>
      </c>
      <c r="E28" s="132" t="s">
        <v>110</v>
      </c>
      <c r="F28" s="133" t="s">
        <v>111</v>
      </c>
      <c r="K28" s="108"/>
      <c r="N28" s="121" t="s">
        <v>49</v>
      </c>
      <c r="O28" s="115" t="s">
        <v>50</v>
      </c>
      <c r="P28" s="116" t="s">
        <v>98</v>
      </c>
      <c r="Q28" s="112" t="n">
        <f aca="false">G25</f>
        <v>3.34</v>
      </c>
      <c r="R28" s="113" t="s">
        <v>99</v>
      </c>
      <c r="S28" s="117"/>
    </row>
    <row r="29" customFormat="false" ht="12.75" hidden="false" customHeight="false" outlineLevel="0" collapsed="false">
      <c r="B29" s="130"/>
      <c r="C29" s="130"/>
      <c r="D29" s="131" t="s">
        <v>112</v>
      </c>
      <c r="E29" s="134" t="n">
        <v>50</v>
      </c>
      <c r="F29" s="133" t="s">
        <v>113</v>
      </c>
    </row>
    <row r="30" customFormat="false" ht="12.75" hidden="false" customHeight="false" outlineLevel="0" collapsed="false">
      <c r="D30" s="128" t="s">
        <v>114</v>
      </c>
      <c r="E30" s="129"/>
    </row>
    <row r="31" customFormat="false" ht="12.75" hidden="false" customHeight="false" outlineLevel="0" collapsed="false">
      <c r="D31" s="128" t="s">
        <v>115</v>
      </c>
      <c r="E31" s="129"/>
      <c r="L31" s="135" t="s">
        <v>116</v>
      </c>
      <c r="M31" s="92" t="n">
        <v>50</v>
      </c>
      <c r="N31" s="92" t="n">
        <f aca="false">M31/25.4</f>
        <v>1.96850393700787</v>
      </c>
      <c r="O31" s="0" t="s">
        <v>117</v>
      </c>
    </row>
    <row r="34" customFormat="false" ht="12.75" hidden="false" customHeight="false" outlineLevel="0" collapsed="false">
      <c r="A34" s="136" t="s">
        <v>118</v>
      </c>
      <c r="B34" s="52" t="s">
        <v>119</v>
      </c>
      <c r="C34" s="137" t="str">
        <f aca="false">B34&amp;Meritev_1!M4</f>
        <v>KA 499.3.701-2</v>
      </c>
      <c r="D34" s="137"/>
      <c r="O34" s="124"/>
    </row>
    <row r="35" customFormat="false" ht="12.75" hidden="false" customHeight="false" outlineLevel="0" collapsed="false">
      <c r="O35" s="124"/>
      <c r="R35" s="0" t="n">
        <f aca="false">1740.1+1261.5</f>
        <v>3001.6</v>
      </c>
      <c r="S35" s="0" t="n">
        <f aca="false">R35/2</f>
        <v>1500.8</v>
      </c>
    </row>
    <row r="36" customFormat="false" ht="12.75" hidden="false" customHeight="false" outlineLevel="0" collapsed="false">
      <c r="F36" s="138" t="s">
        <v>120</v>
      </c>
      <c r="G36" s="138"/>
      <c r="J36" s="139" t="s">
        <v>121</v>
      </c>
      <c r="K36" s="139"/>
      <c r="L36" s="139"/>
      <c r="M36" s="139"/>
      <c r="N36" s="139"/>
      <c r="O36" s="124"/>
    </row>
    <row r="37" customFormat="false" ht="12.75" hidden="false" customHeight="false" outlineLevel="0" collapsed="false">
      <c r="F37" s="80" t="s">
        <v>122</v>
      </c>
      <c r="G37" s="80" t="s">
        <v>123</v>
      </c>
      <c r="J37" s="140"/>
      <c r="K37" s="139" t="s">
        <v>124</v>
      </c>
      <c r="L37" s="139"/>
      <c r="M37" s="139" t="s">
        <v>125</v>
      </c>
      <c r="N37" s="139"/>
    </row>
    <row r="38" customFormat="false" ht="12.75" hidden="false" customHeight="false" outlineLevel="0" collapsed="false">
      <c r="F38" s="141" t="n">
        <f aca="false">IF(AND(E29&lt;&gt;50,E29&lt;&gt;60,E29&lt;&gt;0),"",IF(OR(E29=50,E29=0),B11*(1+K39),IF(E29=60,B11*(1+M39))))</f>
        <v>6.12058316666667</v>
      </c>
      <c r="G38" s="141" t="n">
        <f aca="false">IF(AND(E29&lt;&gt;50,E29&lt;&gt;60,E29&lt;&gt;0),"",IF(OR(E29=50,E29=0),E11*(1+K40),IF(E29=60,E11*(1+M40))))</f>
        <v>21.9345160241169</v>
      </c>
      <c r="H38" s="142"/>
      <c r="J38" s="140"/>
      <c r="K38" s="139" t="s">
        <v>126</v>
      </c>
      <c r="L38" s="139" t="s">
        <v>127</v>
      </c>
      <c r="M38" s="139" t="s">
        <v>126</v>
      </c>
      <c r="N38" s="139" t="s">
        <v>127</v>
      </c>
    </row>
    <row r="39" customFormat="false" ht="12.75" hidden="false" customHeight="false" outlineLevel="0" collapsed="false">
      <c r="F39" s="141" t="n">
        <f aca="false">IF(AND(E29&lt;&gt;50,E29&lt;&gt;60,E29&lt;&gt;0),"",IF(OR(E29=50,E29=0),B11*(1+L39),IF(E29=60,B11*(1+N39))))</f>
        <v>7.11311016666667</v>
      </c>
      <c r="G39" s="141" t="n">
        <f aca="false">IF(AND(E29&lt;&gt;50,E29&lt;&gt;60,E29&lt;&gt;0),"",IF(OR(E29=50,E29=0),E11*(1+L40),IF(E29=60,E11*(1+N40))))</f>
        <v>25.3090569509042</v>
      </c>
      <c r="J39" s="143" t="s">
        <v>11</v>
      </c>
      <c r="K39" s="144" t="n">
        <v>-0.075</v>
      </c>
      <c r="L39" s="144" t="n">
        <v>0.075</v>
      </c>
      <c r="M39" s="144" t="n">
        <v>-0.05</v>
      </c>
      <c r="N39" s="144" t="n">
        <v>0.1</v>
      </c>
    </row>
    <row r="40" customFormat="false" ht="12.75" hidden="false" customHeight="false" outlineLevel="0" collapsed="false">
      <c r="J40" s="143" t="s">
        <v>14</v>
      </c>
      <c r="K40" s="144" t="n">
        <v>-0.09</v>
      </c>
      <c r="L40" s="144" t="n">
        <v>0.05</v>
      </c>
      <c r="M40" s="144" t="n">
        <v>-0.08</v>
      </c>
      <c r="N40" s="144" t="n">
        <v>0.06</v>
      </c>
    </row>
  </sheetData>
  <mergeCells count="7">
    <mergeCell ref="E2:G2"/>
    <mergeCell ref="C34:D34"/>
    <mergeCell ref="F36:G36"/>
    <mergeCell ref="J36:N36"/>
    <mergeCell ref="J37:J38"/>
    <mergeCell ref="K37:L37"/>
    <mergeCell ref="M37:N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9" min="8" style="0" width="11.99"/>
    <col collapsed="false" customWidth="true" hidden="false" outlineLevel="0" max="12" min="12" style="0" width="15.41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A1" s="145" t="s">
        <v>128</v>
      </c>
      <c r="B1" s="145"/>
    </row>
    <row r="3" customFormat="false" ht="12.75" hidden="false" customHeight="false" outlineLevel="0" collapsed="false">
      <c r="B3" s="146" t="s">
        <v>129</v>
      </c>
      <c r="C3" s="146" t="s">
        <v>130</v>
      </c>
      <c r="D3" s="146" t="s">
        <v>131</v>
      </c>
      <c r="E3" s="146" t="s">
        <v>132</v>
      </c>
      <c r="F3" s="146" t="s">
        <v>133</v>
      </c>
      <c r="G3" s="146" t="s">
        <v>134</v>
      </c>
      <c r="H3" s="146" t="s">
        <v>135</v>
      </c>
      <c r="I3" s="146" t="s">
        <v>136</v>
      </c>
    </row>
    <row r="4" customFormat="false" ht="12.75" hidden="false" customHeight="false" outlineLevel="0" collapsed="false">
      <c r="B4" s="106" t="n">
        <v>50</v>
      </c>
      <c r="C4" s="104" t="n">
        <v>7.970659</v>
      </c>
      <c r="D4" s="104" t="n">
        <v>1747.05</v>
      </c>
      <c r="E4" s="105" t="n">
        <v>20194.2</v>
      </c>
      <c r="F4" s="104" t="n">
        <v>1.68369852094861</v>
      </c>
      <c r="G4" s="104" t="n">
        <v>61.789617910706</v>
      </c>
      <c r="H4" s="104" t="n">
        <v>104.035088286236</v>
      </c>
      <c r="I4" s="104" t="n">
        <v>5.954900448541</v>
      </c>
      <c r="L4" s="147" t="s">
        <v>137</v>
      </c>
      <c r="M4" s="148" t="s">
        <v>138</v>
      </c>
    </row>
    <row r="5" customFormat="false" ht="12.75" hidden="false" customHeight="false" outlineLevel="0" collapsed="false">
      <c r="B5" s="106" t="n">
        <v>40</v>
      </c>
      <c r="C5" s="104" t="n">
        <v>7.918205</v>
      </c>
      <c r="D5" s="104" t="n">
        <v>1737.868</v>
      </c>
      <c r="E5" s="105" t="n">
        <v>20290.2</v>
      </c>
      <c r="F5" s="104" t="n">
        <v>3.82925201297453</v>
      </c>
      <c r="G5" s="104" t="n">
        <v>59.3499272217185</v>
      </c>
      <c r="H5" s="104" t="n">
        <v>227.265828283658</v>
      </c>
      <c r="I5" s="104" t="n">
        <v>13.0772779223542</v>
      </c>
      <c r="L5" s="147" t="s">
        <v>18</v>
      </c>
      <c r="M5" s="148" t="s">
        <v>139</v>
      </c>
    </row>
    <row r="6" customFormat="false" ht="12.75" hidden="false" customHeight="false" outlineLevel="0" collapsed="false">
      <c r="B6" s="106" t="n">
        <v>30</v>
      </c>
      <c r="C6" s="104" t="n">
        <v>7.69593</v>
      </c>
      <c r="D6" s="104" t="n">
        <v>1691.67</v>
      </c>
      <c r="E6" s="105" t="n">
        <v>20655</v>
      </c>
      <c r="F6" s="104" t="n">
        <v>9.41758595817282</v>
      </c>
      <c r="G6" s="104" t="n">
        <v>51.6293497339671</v>
      </c>
      <c r="H6" s="104" t="n">
        <v>486.223839084203</v>
      </c>
      <c r="I6" s="104" t="n">
        <v>28.7422392715011</v>
      </c>
      <c r="L6" s="147" t="s">
        <v>140</v>
      </c>
      <c r="M6" s="148" t="s">
        <v>141</v>
      </c>
    </row>
    <row r="7" customFormat="false" ht="12.75" hidden="false" customHeight="false" outlineLevel="0" collapsed="false">
      <c r="B7" s="106" t="n">
        <v>23</v>
      </c>
      <c r="C7" s="104" t="n">
        <v>7.464737</v>
      </c>
      <c r="D7" s="104" t="n">
        <v>1642.899</v>
      </c>
      <c r="E7" s="105" t="n">
        <v>21085.5</v>
      </c>
      <c r="F7" s="104" t="n">
        <v>16.7456665231778</v>
      </c>
      <c r="G7" s="104" t="n">
        <v>39.7121871537767</v>
      </c>
      <c r="H7" s="104" t="n">
        <v>665.00704298317</v>
      </c>
      <c r="I7" s="104" t="n">
        <v>40.4776582725517</v>
      </c>
      <c r="L7" s="147" t="s">
        <v>142</v>
      </c>
      <c r="M7" s="148" t="n">
        <v>3340</v>
      </c>
    </row>
    <row r="8" customFormat="false" ht="12.75" hidden="false" customHeight="false" outlineLevel="0" collapsed="false">
      <c r="B8" s="106" t="n">
        <v>19</v>
      </c>
      <c r="C8" s="104" t="n">
        <v>7.043047</v>
      </c>
      <c r="D8" s="104" t="n">
        <v>1555.424</v>
      </c>
      <c r="E8" s="105" t="n">
        <v>21874.2</v>
      </c>
      <c r="F8" s="104" t="n">
        <v>21.237373529468</v>
      </c>
      <c r="G8" s="104" t="n">
        <v>30.188416880136</v>
      </c>
      <c r="H8" s="104" t="n">
        <v>641.122685546745</v>
      </c>
      <c r="I8" s="104" t="n">
        <v>41.2185156939037</v>
      </c>
      <c r="L8" s="147" t="s">
        <v>143</v>
      </c>
      <c r="M8" s="148" t="s">
        <v>144</v>
      </c>
    </row>
    <row r="9" customFormat="false" ht="12.75" hidden="false" customHeight="false" outlineLevel="0" collapsed="false">
      <c r="B9" s="106" t="n">
        <v>16</v>
      </c>
      <c r="C9" s="104" t="n">
        <v>6.627854</v>
      </c>
      <c r="D9" s="104" t="n">
        <v>1470.121</v>
      </c>
      <c r="E9" s="105" t="n">
        <v>22752.6</v>
      </c>
      <c r="F9" s="104" t="n">
        <v>24.2098488126577</v>
      </c>
      <c r="G9" s="104" t="n">
        <v>22.7150260900674</v>
      </c>
      <c r="H9" s="104" t="n">
        <v>549.927347416105</v>
      </c>
      <c r="I9" s="104" t="n">
        <v>37.4069445587204</v>
      </c>
      <c r="L9" s="147" t="s">
        <v>145</v>
      </c>
      <c r="M9" s="148" t="s">
        <v>146</v>
      </c>
    </row>
    <row r="10" customFormat="false" ht="12.75" hidden="false" customHeight="false" outlineLevel="0" collapsed="false">
      <c r="B10" s="106" t="n">
        <v>13</v>
      </c>
      <c r="C10" s="104" t="n">
        <v>6.192249</v>
      </c>
      <c r="D10" s="104" t="n">
        <v>1376.646</v>
      </c>
      <c r="E10" s="105" t="n">
        <v>23706.9</v>
      </c>
      <c r="F10" s="104" t="n">
        <v>26.4668362790802</v>
      </c>
      <c r="G10" s="104" t="n">
        <v>15.6344060104948</v>
      </c>
      <c r="H10" s="104" t="n">
        <v>413.793264200433</v>
      </c>
      <c r="I10" s="104" t="n">
        <v>30.0580733318829</v>
      </c>
      <c r="L10" s="147" t="s">
        <v>147</v>
      </c>
      <c r="M10" s="149" t="n">
        <v>40305.337037037</v>
      </c>
    </row>
    <row r="11" customFormat="false" ht="12.75" hidden="false" customHeight="false" outlineLevel="0" collapsed="false">
      <c r="B11" s="106" t="n">
        <v>10</v>
      </c>
      <c r="C11" s="104" t="n">
        <v>5.772196</v>
      </c>
      <c r="D11" s="104" t="n">
        <v>1292.327</v>
      </c>
      <c r="E11" s="105" t="n">
        <v>24814.2</v>
      </c>
      <c r="F11" s="104" t="n">
        <v>27.6130401608214</v>
      </c>
      <c r="G11" s="104" t="n">
        <v>9.47678422643287</v>
      </c>
      <c r="H11" s="104" t="n">
        <v>261.68282343993</v>
      </c>
      <c r="I11" s="104" t="n">
        <v>20.2489635703603</v>
      </c>
      <c r="L11" s="147" t="s">
        <v>148</v>
      </c>
      <c r="M11" s="148" t="s">
        <v>149</v>
      </c>
    </row>
    <row r="12" customFormat="false" ht="12.75" hidden="false" customHeight="false" outlineLevel="0" collapsed="false">
      <c r="B12" s="106" t="n">
        <v>6.5</v>
      </c>
      <c r="C12" s="104" t="n">
        <v>5.267173</v>
      </c>
      <c r="D12" s="104" t="n">
        <v>1183.698</v>
      </c>
      <c r="E12" s="105" t="n">
        <v>26151.6</v>
      </c>
      <c r="F12" s="104" t="n">
        <v>28.7542801122192</v>
      </c>
      <c r="G12" s="104" t="n">
        <v>4.13236541533629</v>
      </c>
      <c r="H12" s="104" t="n">
        <v>118.823192678627</v>
      </c>
      <c r="I12" s="104" t="n">
        <v>10.0383030704307</v>
      </c>
      <c r="L12" s="147" t="s">
        <v>150</v>
      </c>
      <c r="M12" s="148" t="s">
        <v>151</v>
      </c>
    </row>
    <row r="13" customFormat="false" ht="12.75" hidden="false" customHeight="false" outlineLevel="0" collapsed="false">
      <c r="B13" s="106" t="n">
        <v>0</v>
      </c>
      <c r="C13" s="104" t="n">
        <v>4.970678</v>
      </c>
      <c r="D13" s="104" t="n">
        <v>1118.792</v>
      </c>
      <c r="E13" s="105" t="n">
        <v>27162.9</v>
      </c>
      <c r="F13" s="104" t="n">
        <v>30.4539321229586</v>
      </c>
      <c r="G13" s="104" t="n">
        <v>0</v>
      </c>
      <c r="H13" s="104" t="n">
        <v>0</v>
      </c>
      <c r="I13" s="104" t="n">
        <v>0</v>
      </c>
      <c r="L13" s="147" t="s">
        <v>152</v>
      </c>
      <c r="M13" s="148" t="s">
        <v>153</v>
      </c>
    </row>
    <row r="18" customFormat="false" ht="14.25" hidden="false" customHeight="false" outlineLevel="0" collapsed="false">
      <c r="B18" s="146" t="s">
        <v>154</v>
      </c>
      <c r="C18" s="146" t="s">
        <v>130</v>
      </c>
      <c r="D18" s="146" t="s">
        <v>131</v>
      </c>
      <c r="E18" s="146" t="s">
        <v>155</v>
      </c>
      <c r="F18" s="146" t="s">
        <v>156</v>
      </c>
      <c r="G18" s="146" t="s">
        <v>157</v>
      </c>
      <c r="H18" s="146" t="s">
        <v>135</v>
      </c>
      <c r="I18" s="146" t="s">
        <v>136</v>
      </c>
    </row>
    <row r="19" customFormat="false" ht="12.75" hidden="false" customHeight="false" outlineLevel="0" collapsed="false">
      <c r="B19" s="106" t="n">
        <v>2</v>
      </c>
      <c r="C19" s="106" t="n">
        <v>3.6</v>
      </c>
      <c r="D19" s="106" t="n">
        <v>818.8</v>
      </c>
      <c r="E19" s="105" t="n">
        <v>35836</v>
      </c>
      <c r="F19" s="106" t="n">
        <v>3.1</v>
      </c>
      <c r="G19" s="106" t="n">
        <v>92.6</v>
      </c>
      <c r="H19" s="106" t="n">
        <v>33.8</v>
      </c>
      <c r="I19" s="106" t="n">
        <v>4.1</v>
      </c>
    </row>
    <row r="20" customFormat="false" ht="12.75" hidden="false" customHeight="false" outlineLevel="0" collapsed="false">
      <c r="B20" s="106" t="n">
        <v>1.75</v>
      </c>
      <c r="C20" s="106" t="n">
        <v>3.6</v>
      </c>
      <c r="D20" s="106" t="n">
        <v>817</v>
      </c>
      <c r="E20" s="105" t="n">
        <v>35886.1</v>
      </c>
      <c r="F20" s="106" t="n">
        <v>5.4</v>
      </c>
      <c r="G20" s="106" t="n">
        <v>91.1</v>
      </c>
      <c r="H20" s="106" t="n">
        <v>57</v>
      </c>
      <c r="I20" s="106" t="n">
        <v>7</v>
      </c>
    </row>
    <row r="21" customFormat="false" ht="12.75" hidden="false" customHeight="false" outlineLevel="0" collapsed="false">
      <c r="B21" s="106" t="n">
        <v>1.5</v>
      </c>
      <c r="C21" s="106" t="n">
        <v>3.6</v>
      </c>
      <c r="D21" s="106" t="n">
        <v>814.1</v>
      </c>
      <c r="E21" s="105" t="n">
        <v>35944.1</v>
      </c>
      <c r="F21" s="106" t="n">
        <v>9.1</v>
      </c>
      <c r="G21" s="106" t="n">
        <v>88.7</v>
      </c>
      <c r="H21" s="106" t="n">
        <v>95.2</v>
      </c>
      <c r="I21" s="106" t="n">
        <v>11.7</v>
      </c>
    </row>
    <row r="22" customFormat="false" ht="12.75" hidden="false" customHeight="false" outlineLevel="0" collapsed="false">
      <c r="B22" s="106" t="n">
        <v>1.25</v>
      </c>
      <c r="C22" s="106" t="n">
        <v>3.5</v>
      </c>
      <c r="D22" s="106" t="n">
        <v>806</v>
      </c>
      <c r="E22" s="105" t="n">
        <v>36160.4</v>
      </c>
      <c r="F22" s="106" t="n">
        <v>17</v>
      </c>
      <c r="G22" s="106" t="n">
        <v>83.8</v>
      </c>
      <c r="H22" s="106" t="n">
        <v>167.9</v>
      </c>
      <c r="I22" s="106" t="n">
        <v>20.8</v>
      </c>
    </row>
    <row r="23" customFormat="false" ht="12.75" hidden="false" customHeight="false" outlineLevel="0" collapsed="false">
      <c r="B23" s="106" t="n">
        <v>1.125</v>
      </c>
      <c r="C23" s="106" t="n">
        <v>3.5</v>
      </c>
      <c r="D23" s="106" t="n">
        <v>797.2</v>
      </c>
      <c r="E23" s="105" t="n">
        <v>36447.8</v>
      </c>
      <c r="F23" s="106" t="n">
        <v>24</v>
      </c>
      <c r="G23" s="106" t="n">
        <v>79.5</v>
      </c>
      <c r="H23" s="106" t="n">
        <v>224.2</v>
      </c>
      <c r="I23" s="106" t="n">
        <v>28.1</v>
      </c>
    </row>
    <row r="24" customFormat="false" ht="12.75" hidden="false" customHeight="false" outlineLevel="0" collapsed="false">
      <c r="B24" s="106" t="n">
        <v>1</v>
      </c>
      <c r="C24" s="106" t="n">
        <v>3.4</v>
      </c>
      <c r="D24" s="106" t="n">
        <v>783.8</v>
      </c>
      <c r="E24" s="105" t="n">
        <v>36908</v>
      </c>
      <c r="F24" s="106" t="n">
        <v>33</v>
      </c>
      <c r="G24" s="106" t="n">
        <v>73.3</v>
      </c>
      <c r="H24" s="106" t="n">
        <v>283.9</v>
      </c>
      <c r="I24" s="106" t="n">
        <v>36.3</v>
      </c>
    </row>
    <row r="25" customFormat="false" ht="12.75" hidden="false" customHeight="false" outlineLevel="0" collapsed="false">
      <c r="B25" s="106" t="n">
        <v>0.875</v>
      </c>
      <c r="C25" s="106" t="n">
        <v>3.4</v>
      </c>
      <c r="D25" s="106" t="n">
        <v>764.9</v>
      </c>
      <c r="E25" s="105" t="n">
        <v>37562.6</v>
      </c>
      <c r="F25" s="106" t="n">
        <v>42.8</v>
      </c>
      <c r="G25" s="106" t="n">
        <v>63.9</v>
      </c>
      <c r="H25" s="106" t="n">
        <v>321.2</v>
      </c>
      <c r="I25" s="106" t="n">
        <v>42</v>
      </c>
    </row>
    <row r="26" customFormat="false" ht="12.75" hidden="false" customHeight="false" outlineLevel="0" collapsed="false">
      <c r="B26" s="106" t="n">
        <v>0.75</v>
      </c>
      <c r="C26" s="106" t="n">
        <v>3.2</v>
      </c>
      <c r="D26" s="106" t="n">
        <v>733</v>
      </c>
      <c r="E26" s="105" t="n">
        <v>38669.4</v>
      </c>
      <c r="F26" s="106" t="n">
        <v>53.9</v>
      </c>
      <c r="G26" s="106" t="n">
        <v>52.3</v>
      </c>
      <c r="H26" s="106" t="n">
        <v>331.1</v>
      </c>
      <c r="I26" s="106" t="n">
        <v>45.2</v>
      </c>
    </row>
    <row r="27" customFormat="false" ht="12.75" hidden="false" customHeight="false" outlineLevel="0" collapsed="false">
      <c r="B27" s="106" t="n">
        <v>0.625</v>
      </c>
      <c r="C27" s="106" t="n">
        <v>3</v>
      </c>
      <c r="D27" s="106" t="n">
        <v>690</v>
      </c>
      <c r="E27" s="105" t="n">
        <v>40407.5</v>
      </c>
      <c r="F27" s="106" t="n">
        <v>66.4</v>
      </c>
      <c r="G27" s="106" t="n">
        <v>40.1</v>
      </c>
      <c r="H27" s="106" t="n">
        <v>312.9</v>
      </c>
      <c r="I27" s="106" t="n">
        <v>45.4</v>
      </c>
    </row>
    <row r="28" customFormat="false" ht="12.75" hidden="false" customHeight="false" outlineLevel="0" collapsed="false">
      <c r="B28" s="106" t="n">
        <v>0.5</v>
      </c>
      <c r="C28" s="106" t="n">
        <v>2.8</v>
      </c>
      <c r="D28" s="106" t="n">
        <v>639.5</v>
      </c>
      <c r="E28" s="105" t="n">
        <v>42781.9</v>
      </c>
      <c r="F28" s="106" t="n">
        <v>76.4</v>
      </c>
      <c r="G28" s="106" t="n">
        <v>27.4</v>
      </c>
      <c r="H28" s="106" t="n">
        <v>246.5</v>
      </c>
      <c r="I28" s="106" t="n">
        <v>38.5</v>
      </c>
    </row>
    <row r="29" customFormat="false" ht="12.75" hidden="false" customHeight="false" outlineLevel="0" collapsed="false">
      <c r="B29" s="106" t="n">
        <v>0.375</v>
      </c>
      <c r="C29" s="106" t="n">
        <v>2.6</v>
      </c>
      <c r="D29" s="106" t="n">
        <v>588.8</v>
      </c>
      <c r="E29" s="105" t="n">
        <v>45798.5</v>
      </c>
      <c r="F29" s="106" t="n">
        <v>80</v>
      </c>
      <c r="G29" s="106" t="n">
        <v>15.8</v>
      </c>
      <c r="H29" s="106" t="n">
        <v>148.3</v>
      </c>
      <c r="I29" s="106" t="n">
        <v>25.2</v>
      </c>
    </row>
    <row r="30" customFormat="false" ht="12.75" hidden="false" customHeight="false" outlineLevel="0" collapsed="false">
      <c r="B30" s="106" t="n">
        <v>0.25</v>
      </c>
      <c r="C30" s="106" t="n">
        <v>2.4</v>
      </c>
      <c r="D30" s="106" t="n">
        <v>547.9</v>
      </c>
      <c r="E30" s="105" t="n">
        <v>48656.7</v>
      </c>
      <c r="F30" s="106" t="n">
        <v>85.2</v>
      </c>
      <c r="G30" s="106" t="n">
        <v>7.4</v>
      </c>
      <c r="H30" s="106" t="n">
        <v>73.9</v>
      </c>
      <c r="I30" s="106" t="n">
        <v>13.5</v>
      </c>
    </row>
    <row r="31" customFormat="false" ht="12.75" hidden="false" customHeight="false" outlineLevel="0" collapsed="false">
      <c r="B31" s="106" t="n">
        <v>0</v>
      </c>
      <c r="C31" s="106" t="n">
        <v>2.2</v>
      </c>
      <c r="D31" s="106" t="n">
        <v>507.9</v>
      </c>
      <c r="E31" s="105" t="n">
        <v>51665.1</v>
      </c>
      <c r="F31" s="106" t="n">
        <v>93.1</v>
      </c>
      <c r="G31" s="106" t="n">
        <v>0</v>
      </c>
      <c r="H31" s="106" t="n">
        <v>0</v>
      </c>
      <c r="I31" s="10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9" min="8" style="0" width="11.99"/>
    <col collapsed="false" customWidth="true" hidden="false" outlineLevel="0" max="12" min="12" style="0" width="15.41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A1" s="145" t="s">
        <v>158</v>
      </c>
      <c r="B1" s="145"/>
    </row>
    <row r="3" customFormat="false" ht="12.75" hidden="false" customHeight="false" outlineLevel="0" collapsed="false">
      <c r="B3" s="146" t="s">
        <v>129</v>
      </c>
      <c r="C3" s="146" t="s">
        <v>130</v>
      </c>
      <c r="D3" s="146" t="s">
        <v>131</v>
      </c>
      <c r="E3" s="146" t="s">
        <v>132</v>
      </c>
      <c r="F3" s="146" t="s">
        <v>133</v>
      </c>
      <c r="G3" s="146" t="s">
        <v>134</v>
      </c>
      <c r="H3" s="146" t="s">
        <v>135</v>
      </c>
      <c r="I3" s="146" t="s">
        <v>136</v>
      </c>
    </row>
    <row r="4" customFormat="false" ht="12.75" hidden="false" customHeight="false" outlineLevel="0" collapsed="false">
      <c r="B4" s="106" t="n">
        <v>50</v>
      </c>
      <c r="C4" s="104" t="n">
        <v>8.04502</v>
      </c>
      <c r="D4" s="104" t="n">
        <v>1758.328</v>
      </c>
      <c r="E4" s="105" t="n">
        <v>20135.1</v>
      </c>
      <c r="F4" s="104" t="n">
        <v>1.70424586542307</v>
      </c>
      <c r="G4" s="104" t="n">
        <v>62.1618573830537</v>
      </c>
      <c r="H4" s="104" t="n">
        <v>105.939088432088</v>
      </c>
      <c r="I4" s="104" t="n">
        <v>6.02499012880918</v>
      </c>
      <c r="L4" s="147" t="s">
        <v>137</v>
      </c>
      <c r="M4" s="148" t="s">
        <v>138</v>
      </c>
    </row>
    <row r="5" customFormat="false" ht="12.75" hidden="false" customHeight="false" outlineLevel="0" collapsed="false">
      <c r="B5" s="106" t="n">
        <v>40</v>
      </c>
      <c r="C5" s="104" t="n">
        <v>8.004781</v>
      </c>
      <c r="D5" s="104" t="n">
        <v>1754.458</v>
      </c>
      <c r="E5" s="105" t="n">
        <v>20227.2</v>
      </c>
      <c r="F5" s="104" t="n">
        <v>3.85702192904535</v>
      </c>
      <c r="G5" s="104" t="n">
        <v>59.5599956939993</v>
      </c>
      <c r="H5" s="104" t="n">
        <v>229.724209485602</v>
      </c>
      <c r="I5" s="104" t="n">
        <v>13.09374231162</v>
      </c>
      <c r="L5" s="147" t="s">
        <v>18</v>
      </c>
      <c r="M5" s="148" t="s">
        <v>139</v>
      </c>
    </row>
    <row r="6" customFormat="false" ht="12.75" hidden="false" customHeight="false" outlineLevel="0" collapsed="false">
      <c r="B6" s="106" t="n">
        <v>30</v>
      </c>
      <c r="C6" s="104" t="n">
        <v>7.723495</v>
      </c>
      <c r="D6" s="104" t="n">
        <v>1694.97</v>
      </c>
      <c r="E6" s="105" t="n">
        <v>20652</v>
      </c>
      <c r="F6" s="104" t="n">
        <v>9.43417003792887</v>
      </c>
      <c r="G6" s="104" t="n">
        <v>51.6722946564334</v>
      </c>
      <c r="H6" s="104" t="n">
        <v>487.485214038756</v>
      </c>
      <c r="I6" s="104" t="n">
        <v>28.76069865772</v>
      </c>
      <c r="L6" s="147" t="s">
        <v>140</v>
      </c>
      <c r="M6" s="148" t="s">
        <v>141</v>
      </c>
    </row>
    <row r="7" customFormat="false" ht="12.75" hidden="false" customHeight="false" outlineLevel="0" collapsed="false">
      <c r="B7" s="106" t="n">
        <v>23</v>
      </c>
      <c r="C7" s="104" t="n">
        <v>7.461878</v>
      </c>
      <c r="D7" s="104" t="n">
        <v>1641.886</v>
      </c>
      <c r="E7" s="105" t="n">
        <v>21127.5</v>
      </c>
      <c r="F7" s="104" t="n">
        <v>16.7309110365479</v>
      </c>
      <c r="G7" s="104" t="n">
        <v>39.6964239228845</v>
      </c>
      <c r="H7" s="104" t="n">
        <v>664.157337122875</v>
      </c>
      <c r="I7" s="104" t="n">
        <v>40.4508800929465</v>
      </c>
      <c r="L7" s="147" t="s">
        <v>142</v>
      </c>
      <c r="M7" s="148" t="n">
        <v>3340</v>
      </c>
    </row>
    <row r="8" customFormat="false" ht="12.75" hidden="false" customHeight="false" outlineLevel="0" collapsed="false">
      <c r="B8" s="106" t="n">
        <v>19</v>
      </c>
      <c r="C8" s="104" t="n">
        <v>7.057809</v>
      </c>
      <c r="D8" s="104" t="n">
        <v>1559.897</v>
      </c>
      <c r="E8" s="105" t="n">
        <v>21930.3</v>
      </c>
      <c r="F8" s="104" t="n">
        <v>21.2184469102603</v>
      </c>
      <c r="G8" s="104" t="n">
        <v>30.1766741410816</v>
      </c>
      <c r="H8" s="104" t="n">
        <v>640.302158190764</v>
      </c>
      <c r="I8" s="104" t="n">
        <v>41.0477203424818</v>
      </c>
      <c r="L8" s="147" t="s">
        <v>143</v>
      </c>
      <c r="M8" s="148" t="s">
        <v>144</v>
      </c>
    </row>
    <row r="9" customFormat="false" ht="12.75" hidden="false" customHeight="false" outlineLevel="0" collapsed="false">
      <c r="B9" s="106" t="n">
        <v>16</v>
      </c>
      <c r="C9" s="104" t="n">
        <v>6.627994</v>
      </c>
      <c r="D9" s="104" t="n">
        <v>1470.766</v>
      </c>
      <c r="E9" s="105" t="n">
        <v>22831.8</v>
      </c>
      <c r="F9" s="104" t="n">
        <v>24.2461727591775</v>
      </c>
      <c r="G9" s="104" t="n">
        <v>22.72956939212</v>
      </c>
      <c r="H9" s="104" t="n">
        <v>551.105066223054</v>
      </c>
      <c r="I9" s="104" t="n">
        <v>37.4706150552198</v>
      </c>
      <c r="L9" s="147" t="s">
        <v>145</v>
      </c>
      <c r="M9" s="148" t="s">
        <v>146</v>
      </c>
    </row>
    <row r="10" customFormat="false" ht="12.75" hidden="false" customHeight="false" outlineLevel="0" collapsed="false">
      <c r="B10" s="106" t="n">
        <v>13</v>
      </c>
      <c r="C10" s="104" t="n">
        <v>6.193936</v>
      </c>
      <c r="D10" s="104" t="n">
        <v>1379.066</v>
      </c>
      <c r="E10" s="105" t="n">
        <v>23799.3</v>
      </c>
      <c r="F10" s="104" t="n">
        <v>26.5591420292623</v>
      </c>
      <c r="G10" s="104" t="n">
        <v>15.6572721397775</v>
      </c>
      <c r="H10" s="104" t="n">
        <v>415.843714551164</v>
      </c>
      <c r="I10" s="104" t="n">
        <v>30.1540110880236</v>
      </c>
      <c r="L10" s="147" t="s">
        <v>147</v>
      </c>
      <c r="M10" s="149" t="n">
        <v>40305.3577546296</v>
      </c>
    </row>
    <row r="11" customFormat="false" ht="12.75" hidden="false" customHeight="false" outlineLevel="0" collapsed="false">
      <c r="B11" s="106" t="n">
        <v>10</v>
      </c>
      <c r="C11" s="104" t="n">
        <v>5.752084</v>
      </c>
      <c r="D11" s="104" t="n">
        <v>1286.365</v>
      </c>
      <c r="E11" s="105" t="n">
        <v>24916.8</v>
      </c>
      <c r="F11" s="104" t="n">
        <v>27.653616107233</v>
      </c>
      <c r="G11" s="104" t="n">
        <v>9.48258373172874</v>
      </c>
      <c r="H11" s="104" t="n">
        <v>262.227730221919</v>
      </c>
      <c r="I11" s="104" t="n">
        <v>20.3851729658316</v>
      </c>
      <c r="L11" s="147" t="s">
        <v>148</v>
      </c>
      <c r="M11" s="148" t="s">
        <v>149</v>
      </c>
    </row>
    <row r="12" customFormat="false" ht="12.75" hidden="false" customHeight="false" outlineLevel="0" collapsed="false">
      <c r="B12" s="106" t="n">
        <v>6.5</v>
      </c>
      <c r="C12" s="104" t="n">
        <v>5.320932</v>
      </c>
      <c r="D12" s="104" t="n">
        <v>1193.952</v>
      </c>
      <c r="E12" s="105" t="n">
        <v>26219.1</v>
      </c>
      <c r="F12" s="104" t="n">
        <v>29.1134865566997</v>
      </c>
      <c r="G12" s="104" t="n">
        <v>4.15364194860122</v>
      </c>
      <c r="H12" s="104" t="n">
        <v>120.926999031946</v>
      </c>
      <c r="I12" s="104" t="n">
        <v>10.1282965338594</v>
      </c>
      <c r="L12" s="147" t="s">
        <v>150</v>
      </c>
      <c r="M12" s="148" t="s">
        <v>151</v>
      </c>
    </row>
    <row r="13" customFormat="false" ht="12.75" hidden="false" customHeight="false" outlineLevel="0" collapsed="false">
      <c r="B13" s="106" t="n">
        <v>0</v>
      </c>
      <c r="C13" s="104" t="n">
        <v>4.983448</v>
      </c>
      <c r="D13" s="104" t="n">
        <v>1122.38</v>
      </c>
      <c r="E13" s="105" t="n">
        <v>27324.6</v>
      </c>
      <c r="F13" s="104" t="n">
        <v>30.5085147935388</v>
      </c>
      <c r="G13" s="104" t="n">
        <v>0</v>
      </c>
      <c r="H13" s="104" t="n">
        <v>0</v>
      </c>
      <c r="I13" s="104" t="n">
        <v>0</v>
      </c>
      <c r="L13" s="147" t="s">
        <v>152</v>
      </c>
      <c r="M13" s="148" t="s">
        <v>153</v>
      </c>
    </row>
    <row r="18" customFormat="false" ht="14.25" hidden="false" customHeight="false" outlineLevel="0" collapsed="false">
      <c r="B18" s="146" t="s">
        <v>154</v>
      </c>
      <c r="C18" s="146" t="s">
        <v>130</v>
      </c>
      <c r="D18" s="146" t="s">
        <v>131</v>
      </c>
      <c r="E18" s="146" t="s">
        <v>155</v>
      </c>
      <c r="F18" s="146" t="s">
        <v>156</v>
      </c>
      <c r="G18" s="146" t="s">
        <v>157</v>
      </c>
      <c r="H18" s="146" t="s">
        <v>135</v>
      </c>
      <c r="I18" s="146" t="s">
        <v>136</v>
      </c>
    </row>
    <row r="19" customFormat="false" ht="12.75" hidden="false" customHeight="false" outlineLevel="0" collapsed="false">
      <c r="B19" s="106" t="n">
        <v>2</v>
      </c>
      <c r="C19" s="106" t="n">
        <v>3.6</v>
      </c>
      <c r="D19" s="106" t="n">
        <v>818.2</v>
      </c>
      <c r="E19" s="105" t="n">
        <v>35792.9</v>
      </c>
      <c r="F19" s="106" t="n">
        <v>3</v>
      </c>
      <c r="G19" s="106" t="n">
        <v>91.9</v>
      </c>
      <c r="H19" s="106" t="n">
        <v>32.8</v>
      </c>
      <c r="I19" s="106" t="n">
        <v>4</v>
      </c>
    </row>
    <row r="20" customFormat="false" ht="12.75" hidden="false" customHeight="false" outlineLevel="0" collapsed="false">
      <c r="B20" s="106" t="n">
        <v>1.75</v>
      </c>
      <c r="C20" s="106" t="n">
        <v>3.6</v>
      </c>
      <c r="D20" s="106" t="n">
        <v>815.1</v>
      </c>
      <c r="E20" s="105" t="n">
        <v>35858.5</v>
      </c>
      <c r="F20" s="106" t="n">
        <v>5.4</v>
      </c>
      <c r="G20" s="106" t="n">
        <v>91</v>
      </c>
      <c r="H20" s="106" t="n">
        <v>57.2</v>
      </c>
      <c r="I20" s="106" t="n">
        <v>7.1</v>
      </c>
    </row>
    <row r="21" customFormat="false" ht="12.75" hidden="false" customHeight="false" outlineLevel="0" collapsed="false">
      <c r="B21" s="106" t="n">
        <v>1.5</v>
      </c>
      <c r="C21" s="106" t="n">
        <v>3.6</v>
      </c>
      <c r="D21" s="106" t="n">
        <v>812.9</v>
      </c>
      <c r="E21" s="105" t="n">
        <v>35947.8</v>
      </c>
      <c r="F21" s="106" t="n">
        <v>9.1</v>
      </c>
      <c r="G21" s="106" t="n">
        <v>88.9</v>
      </c>
      <c r="H21" s="106" t="n">
        <v>95.6</v>
      </c>
      <c r="I21" s="106" t="n">
        <v>11.7</v>
      </c>
    </row>
    <row r="22" customFormat="false" ht="12.75" hidden="false" customHeight="false" outlineLevel="0" collapsed="false">
      <c r="B22" s="106" t="n">
        <v>1.25</v>
      </c>
      <c r="C22" s="106" t="n">
        <v>3.5</v>
      </c>
      <c r="D22" s="106" t="n">
        <v>805.2</v>
      </c>
      <c r="E22" s="105" t="n">
        <v>36190.9</v>
      </c>
      <c r="F22" s="106" t="n">
        <v>17</v>
      </c>
      <c r="G22" s="106" t="n">
        <v>83.8</v>
      </c>
      <c r="H22" s="106" t="n">
        <v>167.5</v>
      </c>
      <c r="I22" s="106" t="n">
        <v>20.7</v>
      </c>
    </row>
    <row r="23" customFormat="false" ht="12.75" hidden="false" customHeight="false" outlineLevel="0" collapsed="false">
      <c r="B23" s="106" t="n">
        <v>1.125</v>
      </c>
      <c r="C23" s="106" t="n">
        <v>3.5</v>
      </c>
      <c r="D23" s="106" t="n">
        <v>793.5</v>
      </c>
      <c r="E23" s="105" t="n">
        <v>36464.7</v>
      </c>
      <c r="F23" s="106" t="n">
        <v>23.9</v>
      </c>
      <c r="G23" s="106" t="n">
        <v>79.5</v>
      </c>
      <c r="H23" s="106" t="n">
        <v>223.7</v>
      </c>
      <c r="I23" s="106" t="n">
        <v>28.3</v>
      </c>
    </row>
    <row r="24" customFormat="false" ht="12.75" hidden="false" customHeight="false" outlineLevel="0" collapsed="false">
      <c r="B24" s="106" t="n">
        <v>1</v>
      </c>
      <c r="C24" s="106" t="n">
        <v>3.4</v>
      </c>
      <c r="D24" s="106" t="n">
        <v>776.8</v>
      </c>
      <c r="E24" s="105" t="n">
        <v>36899.2</v>
      </c>
      <c r="F24" s="106" t="n">
        <v>32.9</v>
      </c>
      <c r="G24" s="106" t="n">
        <v>73.2</v>
      </c>
      <c r="H24" s="106" t="n">
        <v>283.4</v>
      </c>
      <c r="I24" s="106" t="n">
        <v>36.6</v>
      </c>
    </row>
    <row r="25" customFormat="false" ht="12.75" hidden="false" customHeight="false" outlineLevel="0" collapsed="false">
      <c r="B25" s="106" t="n">
        <v>0.875</v>
      </c>
      <c r="C25" s="106" t="n">
        <v>3.3</v>
      </c>
      <c r="D25" s="106" t="n">
        <v>760</v>
      </c>
      <c r="E25" s="105" t="n">
        <v>37548.5</v>
      </c>
      <c r="F25" s="106" t="n">
        <v>42.7</v>
      </c>
      <c r="G25" s="106" t="n">
        <v>63.8</v>
      </c>
      <c r="H25" s="106" t="n">
        <v>320.2</v>
      </c>
      <c r="I25" s="106" t="n">
        <v>42.1</v>
      </c>
    </row>
    <row r="26" customFormat="false" ht="12.75" hidden="false" customHeight="false" outlineLevel="0" collapsed="false">
      <c r="B26" s="106" t="n">
        <v>0.75</v>
      </c>
      <c r="C26" s="106" t="n">
        <v>3.2</v>
      </c>
      <c r="D26" s="106" t="n">
        <v>731.7</v>
      </c>
      <c r="E26" s="105" t="n">
        <v>38684.5</v>
      </c>
      <c r="F26" s="106" t="n">
        <v>53.8</v>
      </c>
      <c r="G26" s="106" t="n">
        <v>52.3</v>
      </c>
      <c r="H26" s="106" t="n">
        <v>330.7</v>
      </c>
      <c r="I26" s="106" t="n">
        <v>45.2</v>
      </c>
    </row>
    <row r="27" customFormat="false" ht="12.75" hidden="false" customHeight="false" outlineLevel="0" collapsed="false">
      <c r="B27" s="106" t="n">
        <v>0.625</v>
      </c>
      <c r="C27" s="106" t="n">
        <v>3</v>
      </c>
      <c r="D27" s="106" t="n">
        <v>691</v>
      </c>
      <c r="E27" s="105" t="n">
        <v>40379.7</v>
      </c>
      <c r="F27" s="106" t="n">
        <v>66.3</v>
      </c>
      <c r="G27" s="106" t="n">
        <v>40.1</v>
      </c>
      <c r="H27" s="106" t="n">
        <v>312.4</v>
      </c>
      <c r="I27" s="106" t="n">
        <v>45.2</v>
      </c>
    </row>
    <row r="28" customFormat="false" ht="12.75" hidden="false" customHeight="false" outlineLevel="0" collapsed="false">
      <c r="B28" s="106" t="n">
        <v>0.5</v>
      </c>
      <c r="C28" s="106" t="n">
        <v>2.8</v>
      </c>
      <c r="D28" s="106" t="n">
        <v>638.9</v>
      </c>
      <c r="E28" s="105" t="n">
        <v>42826.5</v>
      </c>
      <c r="F28" s="106" t="n">
        <v>76.4</v>
      </c>
      <c r="G28" s="106" t="n">
        <v>27.4</v>
      </c>
      <c r="H28" s="106" t="n">
        <v>246.5</v>
      </c>
      <c r="I28" s="106" t="n">
        <v>38.6</v>
      </c>
    </row>
    <row r="29" customFormat="false" ht="12.75" hidden="false" customHeight="false" outlineLevel="0" collapsed="false">
      <c r="B29" s="106" t="n">
        <v>0.375</v>
      </c>
      <c r="C29" s="106" t="n">
        <v>2.6</v>
      </c>
      <c r="D29" s="106" t="n">
        <v>586</v>
      </c>
      <c r="E29" s="105" t="n">
        <v>45940.9</v>
      </c>
      <c r="F29" s="106" t="n">
        <v>81.5</v>
      </c>
      <c r="G29" s="106" t="n">
        <v>16</v>
      </c>
      <c r="H29" s="106" t="n">
        <v>152.7</v>
      </c>
      <c r="I29" s="106" t="n">
        <v>26.1</v>
      </c>
    </row>
    <row r="30" customFormat="false" ht="12.75" hidden="false" customHeight="false" outlineLevel="0" collapsed="false">
      <c r="B30" s="106" t="n">
        <v>0.25</v>
      </c>
      <c r="C30" s="106" t="n">
        <v>2.4</v>
      </c>
      <c r="D30" s="106" t="n">
        <v>548.3</v>
      </c>
      <c r="E30" s="105" t="n">
        <v>48808.9</v>
      </c>
      <c r="F30" s="106" t="n">
        <v>86.5</v>
      </c>
      <c r="G30" s="106" t="n">
        <v>7.4</v>
      </c>
      <c r="H30" s="106" t="n">
        <v>75.5</v>
      </c>
      <c r="I30" s="106" t="n">
        <v>13.8</v>
      </c>
    </row>
    <row r="31" customFormat="false" ht="12.75" hidden="false" customHeight="false" outlineLevel="0" collapsed="false">
      <c r="B31" s="106" t="n">
        <v>0</v>
      </c>
      <c r="C31" s="106" t="n">
        <v>2.2</v>
      </c>
      <c r="D31" s="106" t="n">
        <v>505.4</v>
      </c>
      <c r="E31" s="105" t="n">
        <v>51829.2</v>
      </c>
      <c r="F31" s="106" t="n">
        <v>93.2</v>
      </c>
      <c r="G31" s="106" t="n">
        <v>0</v>
      </c>
      <c r="H31" s="106" t="n">
        <v>0</v>
      </c>
      <c r="I31" s="10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9" min="8" style="0" width="11.99"/>
    <col collapsed="false" customWidth="true" hidden="false" outlineLevel="0" max="12" min="12" style="0" width="15.41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A1" s="145" t="s">
        <v>159</v>
      </c>
      <c r="B1" s="145"/>
    </row>
    <row r="3" customFormat="false" ht="12.75" hidden="false" customHeight="false" outlineLevel="0" collapsed="false">
      <c r="B3" s="146" t="s">
        <v>129</v>
      </c>
      <c r="C3" s="146" t="s">
        <v>130</v>
      </c>
      <c r="D3" s="146" t="s">
        <v>131</v>
      </c>
      <c r="E3" s="146" t="s">
        <v>132</v>
      </c>
      <c r="F3" s="146" t="s">
        <v>133</v>
      </c>
      <c r="G3" s="146" t="s">
        <v>134</v>
      </c>
      <c r="H3" s="146" t="s">
        <v>135</v>
      </c>
      <c r="I3" s="146" t="s">
        <v>136</v>
      </c>
    </row>
    <row r="4" customFormat="false" ht="12.75" hidden="false" customHeight="false" outlineLevel="0" collapsed="false">
      <c r="B4" s="106" t="n">
        <v>50</v>
      </c>
      <c r="C4" s="104" t="n">
        <v>8.038404</v>
      </c>
      <c r="D4" s="104" t="n">
        <v>1758.927</v>
      </c>
      <c r="E4" s="105" t="n">
        <v>20032.8</v>
      </c>
      <c r="F4" s="104" t="n">
        <v>1.6829182006555</v>
      </c>
      <c r="G4" s="104" t="n">
        <v>61.7754355359809</v>
      </c>
      <c r="H4" s="104" t="n">
        <v>103.963004816923</v>
      </c>
      <c r="I4" s="104" t="n">
        <v>5.91059235641518</v>
      </c>
      <c r="L4" s="147" t="s">
        <v>137</v>
      </c>
      <c r="M4" s="148" t="s">
        <v>138</v>
      </c>
    </row>
    <row r="5" customFormat="false" ht="12.75" hidden="false" customHeight="false" outlineLevel="0" collapsed="false">
      <c r="B5" s="106" t="n">
        <v>40</v>
      </c>
      <c r="C5" s="104" t="n">
        <v>7.996838</v>
      </c>
      <c r="D5" s="104" t="n">
        <v>1749.618</v>
      </c>
      <c r="E5" s="105" t="n">
        <v>20082.6</v>
      </c>
      <c r="F5" s="104" t="n">
        <v>3.80149805056996</v>
      </c>
      <c r="G5" s="104" t="n">
        <v>59.1391654861738</v>
      </c>
      <c r="H5" s="104" t="n">
        <v>224.817422308024</v>
      </c>
      <c r="I5" s="104" t="n">
        <v>12.8495147116698</v>
      </c>
      <c r="L5" s="147" t="s">
        <v>18</v>
      </c>
      <c r="M5" s="148" t="s">
        <v>139</v>
      </c>
    </row>
    <row r="6" customFormat="false" ht="12.75" hidden="false" customHeight="false" outlineLevel="0" collapsed="false">
      <c r="B6" s="106" t="n">
        <v>30</v>
      </c>
      <c r="C6" s="104" t="n">
        <v>7.819928</v>
      </c>
      <c r="D6" s="104" t="n">
        <v>1715.085</v>
      </c>
      <c r="E6" s="105" t="n">
        <v>20380.5</v>
      </c>
      <c r="F6" s="104" t="n">
        <v>9.40078639462411</v>
      </c>
      <c r="G6" s="104" t="n">
        <v>51.585801526792</v>
      </c>
      <c r="H6" s="104" t="n">
        <v>484.947101148846</v>
      </c>
      <c r="I6" s="104" t="n">
        <v>28.2753974962667</v>
      </c>
      <c r="L6" s="147" t="s">
        <v>140</v>
      </c>
      <c r="M6" s="148" t="s">
        <v>141</v>
      </c>
    </row>
    <row r="7" customFormat="false" ht="12.75" hidden="false" customHeight="false" outlineLevel="0" collapsed="false">
      <c r="B7" s="106" t="n">
        <v>23</v>
      </c>
      <c r="C7" s="104" t="n">
        <v>7.395518</v>
      </c>
      <c r="D7" s="104" t="n">
        <v>1628.409</v>
      </c>
      <c r="E7" s="105" t="n">
        <v>21112.2</v>
      </c>
      <c r="F7" s="104" t="n">
        <v>16.4479646702631</v>
      </c>
      <c r="G7" s="104" t="n">
        <v>39.3923506119945</v>
      </c>
      <c r="H7" s="104" t="n">
        <v>647.923991144704</v>
      </c>
      <c r="I7" s="104" t="n">
        <v>39.7887748805554</v>
      </c>
      <c r="L7" s="147" t="s">
        <v>142</v>
      </c>
      <c r="M7" s="148" t="n">
        <v>3340</v>
      </c>
    </row>
    <row r="8" customFormat="false" ht="12.75" hidden="false" customHeight="false" outlineLevel="0" collapsed="false">
      <c r="B8" s="106" t="n">
        <v>19</v>
      </c>
      <c r="C8" s="104" t="n">
        <v>7.013122</v>
      </c>
      <c r="D8" s="104" t="n">
        <v>1549.527</v>
      </c>
      <c r="E8" s="105" t="n">
        <v>21851.7</v>
      </c>
      <c r="F8" s="104" t="n">
        <v>20.8866968295869</v>
      </c>
      <c r="G8" s="104" t="n">
        <v>29.9696138716116</v>
      </c>
      <c r="H8" s="104" t="n">
        <v>625.966239036132</v>
      </c>
      <c r="I8" s="104" t="n">
        <v>40.3972463233059</v>
      </c>
      <c r="L8" s="147" t="s">
        <v>143</v>
      </c>
      <c r="M8" s="148" t="s">
        <v>144</v>
      </c>
    </row>
    <row r="9" customFormat="false" ht="12.75" hidden="false" customHeight="false" outlineLevel="0" collapsed="false">
      <c r="B9" s="106" t="n">
        <v>16</v>
      </c>
      <c r="C9" s="104" t="n">
        <v>6.594692</v>
      </c>
      <c r="D9" s="104" t="n">
        <v>1460.226</v>
      </c>
      <c r="E9" s="105" t="n">
        <v>22718.1</v>
      </c>
      <c r="F9" s="104" t="n">
        <v>23.8555697164625</v>
      </c>
      <c r="G9" s="104" t="n">
        <v>22.5723092959188</v>
      </c>
      <c r="H9" s="104" t="n">
        <v>538.475298070345</v>
      </c>
      <c r="I9" s="104" t="n">
        <v>36.876161503106</v>
      </c>
      <c r="L9" s="147" t="s">
        <v>145</v>
      </c>
      <c r="M9" s="148" t="s">
        <v>146</v>
      </c>
    </row>
    <row r="10" customFormat="false" ht="12.75" hidden="false" customHeight="false" outlineLevel="0" collapsed="false">
      <c r="B10" s="106" t="n">
        <v>13</v>
      </c>
      <c r="C10" s="104" t="n">
        <v>6.167984</v>
      </c>
      <c r="D10" s="104" t="n">
        <v>1372.827</v>
      </c>
      <c r="E10" s="105" t="n">
        <v>23699.1</v>
      </c>
      <c r="F10" s="104" t="n">
        <v>26.2096122144567</v>
      </c>
      <c r="G10" s="104" t="n">
        <v>15.5703539710044</v>
      </c>
      <c r="H10" s="104" t="n">
        <v>408.092939621851</v>
      </c>
      <c r="I10" s="104" t="n">
        <v>29.7264651425016</v>
      </c>
      <c r="L10" s="147" t="s">
        <v>147</v>
      </c>
      <c r="M10" s="149" t="n">
        <v>40305.378587963</v>
      </c>
    </row>
    <row r="11" customFormat="false" ht="12.75" hidden="false" customHeight="false" outlineLevel="0" collapsed="false">
      <c r="B11" s="106" t="n">
        <v>10</v>
      </c>
      <c r="C11" s="104" t="n">
        <v>5.703747</v>
      </c>
      <c r="D11" s="104" t="n">
        <v>1275.588</v>
      </c>
      <c r="E11" s="105" t="n">
        <v>24864.6</v>
      </c>
      <c r="F11" s="104" t="n">
        <v>27.4228289635433</v>
      </c>
      <c r="G11" s="104" t="n">
        <v>9.44950626890106</v>
      </c>
      <c r="H11" s="104" t="n">
        <v>259.132194202004</v>
      </c>
      <c r="I11" s="104" t="n">
        <v>20.3147249897305</v>
      </c>
      <c r="L11" s="147" t="s">
        <v>148</v>
      </c>
      <c r="M11" s="148" t="s">
        <v>149</v>
      </c>
    </row>
    <row r="12" customFormat="false" ht="12.75" hidden="false" customHeight="false" outlineLevel="0" collapsed="false">
      <c r="B12" s="106" t="n">
        <v>6.5</v>
      </c>
      <c r="C12" s="104" t="n">
        <v>5.240742</v>
      </c>
      <c r="D12" s="104" t="n">
        <v>1175.718</v>
      </c>
      <c r="E12" s="105" t="n">
        <v>26262</v>
      </c>
      <c r="F12" s="104" t="n">
        <v>28.6668173270075</v>
      </c>
      <c r="G12" s="104" t="n">
        <v>4.12715217008607</v>
      </c>
      <c r="H12" s="104" t="n">
        <v>118.31231734062</v>
      </c>
      <c r="I12" s="104" t="n">
        <v>10.062984264987</v>
      </c>
      <c r="L12" s="147" t="s">
        <v>150</v>
      </c>
      <c r="M12" s="148" t="s">
        <v>151</v>
      </c>
    </row>
    <row r="13" customFormat="false" ht="12.75" hidden="false" customHeight="false" outlineLevel="0" collapsed="false">
      <c r="B13" s="106" t="n">
        <v>0</v>
      </c>
      <c r="C13" s="104" t="n">
        <v>4.896576</v>
      </c>
      <c r="D13" s="104" t="n">
        <v>1104.085</v>
      </c>
      <c r="E13" s="105" t="n">
        <v>27430.8</v>
      </c>
      <c r="F13" s="104" t="n">
        <v>30.1587357032547</v>
      </c>
      <c r="G13" s="104" t="n">
        <v>0</v>
      </c>
      <c r="H13" s="104" t="n">
        <v>0</v>
      </c>
      <c r="I13" s="104" t="n">
        <v>0</v>
      </c>
      <c r="L13" s="147" t="s">
        <v>152</v>
      </c>
      <c r="M13" s="148" t="s">
        <v>153</v>
      </c>
    </row>
    <row r="18" customFormat="false" ht="14.25" hidden="false" customHeight="false" outlineLevel="0" collapsed="false">
      <c r="B18" s="146" t="s">
        <v>154</v>
      </c>
      <c r="C18" s="146" t="s">
        <v>130</v>
      </c>
      <c r="D18" s="146" t="s">
        <v>131</v>
      </c>
      <c r="E18" s="146" t="s">
        <v>155</v>
      </c>
      <c r="F18" s="146" t="s">
        <v>156</v>
      </c>
      <c r="G18" s="146" t="s">
        <v>157</v>
      </c>
      <c r="H18" s="146" t="s">
        <v>135</v>
      </c>
      <c r="I18" s="146" t="s">
        <v>136</v>
      </c>
    </row>
    <row r="19" customFormat="false" ht="12.75" hidden="false" customHeight="false" outlineLevel="0" collapsed="false">
      <c r="B19" s="106" t="n">
        <v>2</v>
      </c>
      <c r="C19" s="106" t="n">
        <v>5.9</v>
      </c>
      <c r="D19" s="106" t="n">
        <v>1323.9</v>
      </c>
      <c r="E19" s="105" t="n">
        <v>35033.9</v>
      </c>
      <c r="F19" s="106" t="n">
        <v>9.8</v>
      </c>
      <c r="G19" s="106" t="n">
        <v>163.5</v>
      </c>
      <c r="H19" s="106" t="n">
        <v>188.5</v>
      </c>
      <c r="I19" s="106" t="n">
        <v>14.2</v>
      </c>
    </row>
    <row r="20" customFormat="false" ht="12.75" hidden="false" customHeight="false" outlineLevel="0" collapsed="false">
      <c r="B20" s="106" t="n">
        <v>1.75</v>
      </c>
      <c r="C20" s="106" t="n">
        <v>5.9</v>
      </c>
      <c r="D20" s="106" t="n">
        <v>1335.9</v>
      </c>
      <c r="E20" s="105" t="n">
        <v>34929.5</v>
      </c>
      <c r="F20" s="106" t="n">
        <v>15.5</v>
      </c>
      <c r="G20" s="106" t="n">
        <v>154.7</v>
      </c>
      <c r="H20" s="106" t="n">
        <v>282.3</v>
      </c>
      <c r="I20" s="106" t="n">
        <v>21.1</v>
      </c>
    </row>
    <row r="21" customFormat="false" ht="12.75" hidden="false" customHeight="false" outlineLevel="0" collapsed="false">
      <c r="B21" s="106" t="n">
        <v>1.5</v>
      </c>
      <c r="C21" s="106" t="n">
        <v>5.9</v>
      </c>
      <c r="D21" s="106" t="n">
        <v>1342.6</v>
      </c>
      <c r="E21" s="105" t="n">
        <v>34881</v>
      </c>
      <c r="F21" s="106" t="n">
        <v>24</v>
      </c>
      <c r="G21" s="106" t="n">
        <v>141.5</v>
      </c>
      <c r="H21" s="106" t="n">
        <v>398.5</v>
      </c>
      <c r="I21" s="106" t="n">
        <v>29.7</v>
      </c>
    </row>
    <row r="22" customFormat="false" ht="12.75" hidden="false" customHeight="false" outlineLevel="0" collapsed="false">
      <c r="B22" s="106" t="n">
        <v>1.25</v>
      </c>
      <c r="C22" s="106" t="n">
        <v>5.9</v>
      </c>
      <c r="D22" s="106" t="n">
        <v>1331</v>
      </c>
      <c r="E22" s="105" t="n">
        <v>35094.4</v>
      </c>
      <c r="F22" s="106" t="n">
        <v>36.5</v>
      </c>
      <c r="G22" s="106" t="n">
        <v>120.2</v>
      </c>
      <c r="H22" s="106" t="n">
        <v>515.5</v>
      </c>
      <c r="I22" s="106" t="n">
        <v>38.7</v>
      </c>
    </row>
    <row r="23" customFormat="false" ht="12.75" hidden="false" customHeight="false" outlineLevel="0" collapsed="false">
      <c r="B23" s="106" t="n">
        <v>1.125</v>
      </c>
      <c r="C23" s="106" t="n">
        <v>5.8</v>
      </c>
      <c r="D23" s="106" t="n">
        <v>1310.8</v>
      </c>
      <c r="E23" s="105" t="n">
        <v>35437.6</v>
      </c>
      <c r="F23" s="106" t="n">
        <v>43.5</v>
      </c>
      <c r="G23" s="106" t="n">
        <v>106.2</v>
      </c>
      <c r="H23" s="106" t="n">
        <v>543.2</v>
      </c>
      <c r="I23" s="106" t="n">
        <v>41.4</v>
      </c>
    </row>
    <row r="24" customFormat="false" ht="12.75" hidden="false" customHeight="false" outlineLevel="0" collapsed="false">
      <c r="B24" s="106" t="n">
        <v>1</v>
      </c>
      <c r="C24" s="106" t="n">
        <v>5.6</v>
      </c>
      <c r="D24" s="106" t="n">
        <v>1276.7</v>
      </c>
      <c r="E24" s="105" t="n">
        <v>36020.5</v>
      </c>
      <c r="F24" s="106" t="n">
        <v>51</v>
      </c>
      <c r="G24" s="106" t="n">
        <v>90.5</v>
      </c>
      <c r="H24" s="106" t="n">
        <v>543.6</v>
      </c>
      <c r="I24" s="106" t="n">
        <v>42.6</v>
      </c>
    </row>
    <row r="25" customFormat="false" ht="12.75" hidden="false" customHeight="false" outlineLevel="0" collapsed="false">
      <c r="B25" s="106" t="n">
        <v>0.875</v>
      </c>
      <c r="C25" s="106" t="n">
        <v>5.4</v>
      </c>
      <c r="D25" s="106" t="n">
        <v>1225.6</v>
      </c>
      <c r="E25" s="105" t="n">
        <v>36910.8</v>
      </c>
      <c r="F25" s="106" t="n">
        <v>60</v>
      </c>
      <c r="G25" s="106" t="n">
        <v>74.6</v>
      </c>
      <c r="H25" s="106" t="n">
        <v>526.3</v>
      </c>
      <c r="I25" s="106" t="n">
        <v>42.9</v>
      </c>
    </row>
    <row r="26" customFormat="false" ht="12.75" hidden="false" customHeight="false" outlineLevel="0" collapsed="false">
      <c r="B26" s="106" t="n">
        <v>0.75</v>
      </c>
      <c r="C26" s="106" t="n">
        <v>5.1</v>
      </c>
      <c r="D26" s="106" t="n">
        <v>1160.4</v>
      </c>
      <c r="E26" s="105" t="n">
        <v>38281.1</v>
      </c>
      <c r="F26" s="106" t="n">
        <v>69</v>
      </c>
      <c r="G26" s="106" t="n">
        <v>58.6</v>
      </c>
      <c r="H26" s="106" t="n">
        <v>475.2</v>
      </c>
      <c r="I26" s="106" t="n">
        <v>40.9</v>
      </c>
    </row>
    <row r="27" customFormat="false" ht="12.75" hidden="false" customHeight="false" outlineLevel="0" collapsed="false">
      <c r="B27" s="106" t="n">
        <v>0.625</v>
      </c>
      <c r="C27" s="106" t="n">
        <v>4.8</v>
      </c>
      <c r="D27" s="106" t="n">
        <v>1085.7</v>
      </c>
      <c r="E27" s="105" t="n">
        <v>39965.6</v>
      </c>
      <c r="F27" s="106" t="n">
        <v>77.9</v>
      </c>
      <c r="G27" s="106" t="n">
        <v>43</v>
      </c>
      <c r="H27" s="106" t="n">
        <v>394.2</v>
      </c>
      <c r="I27" s="106" t="n">
        <v>36.3</v>
      </c>
    </row>
    <row r="28" customFormat="false" ht="12.75" hidden="false" customHeight="false" outlineLevel="0" collapsed="false">
      <c r="B28" s="106" t="n">
        <v>0.5</v>
      </c>
      <c r="C28" s="106" t="n">
        <v>4.4</v>
      </c>
      <c r="D28" s="106" t="n">
        <v>1004</v>
      </c>
      <c r="E28" s="105" t="n">
        <v>42159.3</v>
      </c>
      <c r="F28" s="106" t="n">
        <v>83.3</v>
      </c>
      <c r="G28" s="106" t="n">
        <v>28.5</v>
      </c>
      <c r="H28" s="106" t="n">
        <v>279.1</v>
      </c>
      <c r="I28" s="106" t="n">
        <v>27.8</v>
      </c>
    </row>
    <row r="29" customFormat="false" ht="12.75" hidden="false" customHeight="false" outlineLevel="0" collapsed="false">
      <c r="B29" s="106" t="n">
        <v>0.375</v>
      </c>
      <c r="C29" s="106" t="n">
        <v>4.1</v>
      </c>
      <c r="D29" s="106" t="n">
        <v>939.3</v>
      </c>
      <c r="E29" s="105" t="n">
        <v>44263.7</v>
      </c>
      <c r="F29" s="106" t="n">
        <v>89.3</v>
      </c>
      <c r="G29" s="106" t="n">
        <v>16.6</v>
      </c>
      <c r="H29" s="106" t="n">
        <v>174.4</v>
      </c>
      <c r="I29" s="106" t="n">
        <v>18.6</v>
      </c>
    </row>
    <row r="30" customFormat="false" ht="12.75" hidden="false" customHeight="false" outlineLevel="0" collapsed="false">
      <c r="B30" s="106" t="n">
        <v>0.25</v>
      </c>
      <c r="C30" s="106" t="n">
        <v>3.9</v>
      </c>
      <c r="D30" s="106" t="n">
        <v>888.5</v>
      </c>
      <c r="E30" s="105" t="n">
        <v>46303.1</v>
      </c>
      <c r="F30" s="106" t="n">
        <v>95.4</v>
      </c>
      <c r="G30" s="106" t="n">
        <v>7.7</v>
      </c>
      <c r="H30" s="106" t="n">
        <v>86.9</v>
      </c>
      <c r="I30" s="106" t="n">
        <v>9.8</v>
      </c>
    </row>
    <row r="31" customFormat="false" ht="12.75" hidden="false" customHeight="false" outlineLevel="0" collapsed="false">
      <c r="B31" s="106" t="n">
        <v>0</v>
      </c>
      <c r="C31" s="106" t="n">
        <v>3.6</v>
      </c>
      <c r="D31" s="106" t="n">
        <v>833.2</v>
      </c>
      <c r="E31" s="105" t="n">
        <v>48442.8</v>
      </c>
      <c r="F31" s="106" t="n">
        <v>99.8</v>
      </c>
      <c r="G31" s="106" t="n">
        <v>0</v>
      </c>
      <c r="H31" s="106" t="n">
        <v>0</v>
      </c>
      <c r="I31" s="10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7:44:02Z</dcterms:created>
  <dc:creator>Jure Pfajfar</dc:creator>
  <dc:description/>
  <dc:language>en-US</dc:language>
  <cp:lastModifiedBy>Anja Filej Mohorič</cp:lastModifiedBy>
  <cp:lastPrinted>2010-01-15T13:22:50Z</cp:lastPrinted>
  <dcterms:modified xsi:type="dcterms:W3CDTF">2018-08-17T06:35:34Z</dcterms:modified>
  <cp:revision>0</cp:revision>
  <dc:subject/>
  <dc:title>VCMP metric-imperial</dc:title>
</cp:coreProperties>
</file>