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Zmanjšana moč iz 1650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59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7.3.404-2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140/0,63</t>
  </si>
  <si>
    <t xml:space="preserve">Armature winding</t>
  </si>
  <si>
    <t xml:space="preserve">18/0,40</t>
  </si>
  <si>
    <t xml:space="preserve">Test date</t>
  </si>
  <si>
    <t xml:space="preserve">Brushes</t>
  </si>
  <si>
    <t xml:space="preserve">HG 25i</t>
  </si>
  <si>
    <t xml:space="preserve">Customer</t>
  </si>
  <si>
    <t xml:space="preserve">Zelmer</t>
  </si>
  <si>
    <t xml:space="preserve">Test engineer</t>
  </si>
  <si>
    <t xml:space="preserve">Ivan Krmelj</t>
  </si>
  <si>
    <t xml:space="preserve">Dokument</t>
  </si>
  <si>
    <t xml:space="preserve">10000911 VCMP 467.3.404-2 No.4_19.09.2011_07.55.40 305562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10000911 VCMP 467.3.404-2 No.5_19.09.2011_08.23.00 305562</t>
  </si>
  <si>
    <t xml:space="preserve">Meritve 3. sesalne enote</t>
  </si>
  <si>
    <t xml:space="preserve">03900311 VCMP 467.3.404-2 No.3_29.03.2011_12.31.30 2857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6.9310170433333</c:v>
                </c:pt>
                <c:pt idx="1">
                  <c:v>69.5099185133333</c:v>
                </c:pt>
                <c:pt idx="2">
                  <c:v>54.6238656533333</c:v>
                </c:pt>
                <c:pt idx="3">
                  <c:v>38.7630374466667</c:v>
                </c:pt>
                <c:pt idx="4">
                  <c:v>28.8327526433333</c:v>
                </c:pt>
                <c:pt idx="5">
                  <c:v>21.6828257366667</c:v>
                </c:pt>
                <c:pt idx="6">
                  <c:v>15.04206776</c:v>
                </c:pt>
                <c:pt idx="7">
                  <c:v>9.22489709466667</c:v>
                </c:pt>
                <c:pt idx="8">
                  <c:v>4.0436826966666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2.62432502733333</c:v>
                </c:pt>
                <c:pt idx="1">
                  <c:v>5.29742629233333</c:v>
                </c:pt>
                <c:pt idx="2">
                  <c:v>10.6157656733333</c:v>
                </c:pt>
                <c:pt idx="3">
                  <c:v>15.8725577433333</c:v>
                </c:pt>
                <c:pt idx="4">
                  <c:v>19.13040631</c:v>
                </c:pt>
                <c:pt idx="5">
                  <c:v>21.7337350066667</c:v>
                </c:pt>
                <c:pt idx="6">
                  <c:v>24.1611285866667</c:v>
                </c:pt>
                <c:pt idx="7">
                  <c:v>25.8957397233333</c:v>
                </c:pt>
                <c:pt idx="8">
                  <c:v>27.2953062</c:v>
                </c:pt>
                <c:pt idx="9">
                  <c:v>28.49931602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6.9310170433333</c:v>
                </c:pt>
                <c:pt idx="1">
                  <c:v>69.5099185133333</c:v>
                </c:pt>
                <c:pt idx="2">
                  <c:v>54.6238656533333</c:v>
                </c:pt>
                <c:pt idx="3">
                  <c:v>38.7630374466667</c:v>
                </c:pt>
                <c:pt idx="4">
                  <c:v>28.8327526433333</c:v>
                </c:pt>
                <c:pt idx="5">
                  <c:v>21.6828257366667</c:v>
                </c:pt>
                <c:pt idx="6">
                  <c:v>15.04206776</c:v>
                </c:pt>
                <c:pt idx="7">
                  <c:v>9.22489709466667</c:v>
                </c:pt>
                <c:pt idx="8">
                  <c:v>4.0436826966666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12.4836984933333</c:v>
                </c:pt>
                <c:pt idx="1">
                  <c:v>22.63393027</c:v>
                </c:pt>
                <c:pt idx="2">
                  <c:v>36.0756037333333</c:v>
                </c:pt>
                <c:pt idx="3">
                  <c:v>40.1527817666667</c:v>
                </c:pt>
                <c:pt idx="4">
                  <c:v>38.0902814933333</c:v>
                </c:pt>
                <c:pt idx="5">
                  <c:v>34.6630802866667</c:v>
                </c:pt>
                <c:pt idx="6">
                  <c:v>28.7964355633333</c:v>
                </c:pt>
                <c:pt idx="7">
                  <c:v>20.4980530366667</c:v>
                </c:pt>
                <c:pt idx="8">
                  <c:v>10.3115368133333</c:v>
                </c:pt>
                <c:pt idx="9">
                  <c:v>0</c:v>
                </c:pt>
              </c:numCache>
            </c:numRef>
          </c:yVal>
          <c:smooth val="1"/>
        </c:ser>
        <c:axId val="57991033"/>
        <c:axId val="38182146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6.9310170433333</c:v>
                </c:pt>
                <c:pt idx="1">
                  <c:v>69.5099185133333</c:v>
                </c:pt>
                <c:pt idx="2">
                  <c:v>54.6238656533333</c:v>
                </c:pt>
                <c:pt idx="3">
                  <c:v>38.7630374466667</c:v>
                </c:pt>
                <c:pt idx="4">
                  <c:v>28.8327526433333</c:v>
                </c:pt>
                <c:pt idx="5">
                  <c:v>21.6828257366667</c:v>
                </c:pt>
                <c:pt idx="6">
                  <c:v>15.04206776</c:v>
                </c:pt>
                <c:pt idx="7">
                  <c:v>9.22489709466667</c:v>
                </c:pt>
                <c:pt idx="8">
                  <c:v>4.0436826966666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201.931934166667</c:v>
                </c:pt>
                <c:pt idx="1">
                  <c:v>368.2707688</c:v>
                </c:pt>
                <c:pt idx="2">
                  <c:v>579.888028566667</c:v>
                </c:pt>
                <c:pt idx="3">
                  <c:v>615.273853066667</c:v>
                </c:pt>
                <c:pt idx="4">
                  <c:v>551.5841214</c:v>
                </c:pt>
                <c:pt idx="5">
                  <c:v>471.2500421</c:v>
                </c:pt>
                <c:pt idx="6">
                  <c:v>363.4338489</c:v>
                </c:pt>
                <c:pt idx="7">
                  <c:v>238.886113866667</c:v>
                </c:pt>
                <c:pt idx="8">
                  <c:v>110.373595366667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76.9310170433333</c:v>
                </c:pt>
                <c:pt idx="1">
                  <c:v>69.5099185133333</c:v>
                </c:pt>
                <c:pt idx="2">
                  <c:v>54.6238656533333</c:v>
                </c:pt>
                <c:pt idx="3">
                  <c:v>38.7630374466667</c:v>
                </c:pt>
                <c:pt idx="4">
                  <c:v>28.8327526433333</c:v>
                </c:pt>
                <c:pt idx="5">
                  <c:v>21.6828257366667</c:v>
                </c:pt>
                <c:pt idx="6">
                  <c:v>15.04206776</c:v>
                </c:pt>
                <c:pt idx="7">
                  <c:v>9.22489709466667</c:v>
                </c:pt>
                <c:pt idx="8">
                  <c:v>4.0436826966666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1617.51233333333</c:v>
                </c:pt>
                <c:pt idx="1">
                  <c:v>1626.92733333333</c:v>
                </c:pt>
                <c:pt idx="2">
                  <c:v>1607.383</c:v>
                </c:pt>
                <c:pt idx="3">
                  <c:v>1532.34566666667</c:v>
                </c:pt>
                <c:pt idx="4">
                  <c:v>1448.14666666667</c:v>
                </c:pt>
                <c:pt idx="5">
                  <c:v>1359.578</c:v>
                </c:pt>
                <c:pt idx="6">
                  <c:v>1262.13866666667</c:v>
                </c:pt>
                <c:pt idx="7">
                  <c:v>1165.41133333333</c:v>
                </c:pt>
                <c:pt idx="8">
                  <c:v>1070.45933333333</c:v>
                </c:pt>
                <c:pt idx="9">
                  <c:v>994.162366666667</c:v>
                </c:pt>
              </c:numCache>
            </c:numRef>
          </c:yVal>
          <c:smooth val="1"/>
        </c:ser>
        <c:axId val="29911225"/>
        <c:axId val="83296102"/>
      </c:scatterChart>
      <c:valAx>
        <c:axId val="57991033"/>
        <c:scaling>
          <c:orientation val="minMax"/>
          <c:max val="76.9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82146"/>
        <c:crossesAt val="0"/>
        <c:crossBetween val="midCat"/>
      </c:valAx>
      <c:valAx>
        <c:axId val="381821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91033"/>
        <c:crossesAt val="0"/>
        <c:crossBetween val="midCat"/>
      </c:valAx>
      <c:valAx>
        <c:axId val="299112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96102"/>
        <c:crossBetween val="midCat"/>
      </c:valAx>
      <c:valAx>
        <c:axId val="83296102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11225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64.26556206419</c:v>
                </c:pt>
                <c:pt idx="1">
                  <c:v>154.280556178895</c:v>
                </c:pt>
                <c:pt idx="2">
                  <c:v>141.290254952</c:v>
                </c:pt>
                <c:pt idx="3">
                  <c:v>121.2612356882</c:v>
                </c:pt>
                <c:pt idx="4">
                  <c:v>108.899962574169</c:v>
                </c:pt>
                <c:pt idx="5">
                  <c:v>93.6566992189222</c:v>
                </c:pt>
                <c:pt idx="6">
                  <c:v>78.0575224400449</c:v>
                </c:pt>
                <c:pt idx="7">
                  <c:v>61.3561621557296</c:v>
                </c:pt>
                <c:pt idx="8">
                  <c:v>45.3570196332025</c:v>
                </c:pt>
                <c:pt idx="9">
                  <c:v>30.6397507295658</c:v>
                </c:pt>
                <c:pt idx="10">
                  <c:v>18.0565297817289</c:v>
                </c:pt>
                <c:pt idx="11">
                  <c:v>8.37035428551615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9.67717520183892</c:v>
                </c:pt>
                <c:pt idx="1">
                  <c:v>16.4916872225472</c:v>
                </c:pt>
                <c:pt idx="2">
                  <c:v>25.3239336426607</c:v>
                </c:pt>
                <c:pt idx="3">
                  <c:v>38.8819264192757</c:v>
                </c:pt>
                <c:pt idx="4">
                  <c:v>46.9145688335618</c:v>
                </c:pt>
                <c:pt idx="5">
                  <c:v>56.4867765429092</c:v>
                </c:pt>
                <c:pt idx="6">
                  <c:v>66.2565289064467</c:v>
                </c:pt>
                <c:pt idx="7">
                  <c:v>76.6380324571535</c:v>
                </c:pt>
                <c:pt idx="8">
                  <c:v>87.6589699735048</c:v>
                </c:pt>
                <c:pt idx="9">
                  <c:v>97.6943962590599</c:v>
                </c:pt>
                <c:pt idx="10">
                  <c:v>104.724381086527</c:v>
                </c:pt>
                <c:pt idx="11">
                  <c:v>109.692126153168</c:v>
                </c:pt>
                <c:pt idx="12">
                  <c:v>114.414235345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64.26556206419</c:v>
                </c:pt>
                <c:pt idx="1">
                  <c:v>154.280556178895</c:v>
                </c:pt>
                <c:pt idx="2">
                  <c:v>141.290254952</c:v>
                </c:pt>
                <c:pt idx="3">
                  <c:v>121.2612356882</c:v>
                </c:pt>
                <c:pt idx="4">
                  <c:v>108.899962574169</c:v>
                </c:pt>
                <c:pt idx="5">
                  <c:v>93.6566992189222</c:v>
                </c:pt>
                <c:pt idx="6">
                  <c:v>78.0575224400449</c:v>
                </c:pt>
                <c:pt idx="7">
                  <c:v>61.3561621557296</c:v>
                </c:pt>
                <c:pt idx="8">
                  <c:v>45.3570196332025</c:v>
                </c:pt>
                <c:pt idx="9">
                  <c:v>30.6397507295658</c:v>
                </c:pt>
                <c:pt idx="10">
                  <c:v>18.0565297817289</c:v>
                </c:pt>
                <c:pt idx="11">
                  <c:v>8.37035428551615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11.6716799512</c:v>
                </c:pt>
                <c:pt idx="1">
                  <c:v>18.1170771293833</c:v>
                </c:pt>
                <c:pt idx="2">
                  <c:v>25.1878482280333</c:v>
                </c:pt>
                <c:pt idx="3">
                  <c:v>33.72331087725</c:v>
                </c:pt>
                <c:pt idx="4">
                  <c:v>36.905600690119</c:v>
                </c:pt>
                <c:pt idx="5">
                  <c:v>38.7548921552381</c:v>
                </c:pt>
                <c:pt idx="6">
                  <c:v>39.7531723387083</c:v>
                </c:pt>
                <c:pt idx="7">
                  <c:v>38.11606274675</c:v>
                </c:pt>
                <c:pt idx="8">
                  <c:v>34.4186367565278</c:v>
                </c:pt>
                <c:pt idx="9">
                  <c:v>27.9665973106667</c:v>
                </c:pt>
                <c:pt idx="10">
                  <c:v>19.1155972635</c:v>
                </c:pt>
                <c:pt idx="11">
                  <c:v>10.0735782714872</c:v>
                </c:pt>
                <c:pt idx="12">
                  <c:v>0</c:v>
                </c:pt>
              </c:numCache>
            </c:numRef>
          </c:yVal>
          <c:smooth val="1"/>
        </c:ser>
        <c:axId val="52468311"/>
        <c:axId val="47728570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64.26556206419</c:v>
                </c:pt>
                <c:pt idx="1">
                  <c:v>154.280556178895</c:v>
                </c:pt>
                <c:pt idx="2">
                  <c:v>141.290254952</c:v>
                </c:pt>
                <c:pt idx="3">
                  <c:v>121.2612356882</c:v>
                </c:pt>
                <c:pt idx="4">
                  <c:v>108.899962574169</c:v>
                </c:pt>
                <c:pt idx="5">
                  <c:v>93.6566992189222</c:v>
                </c:pt>
                <c:pt idx="6">
                  <c:v>78.0575224400449</c:v>
                </c:pt>
                <c:pt idx="7">
                  <c:v>61.3561621557296</c:v>
                </c:pt>
                <c:pt idx="8">
                  <c:v>45.3570196332025</c:v>
                </c:pt>
                <c:pt idx="9">
                  <c:v>30.6397507295658</c:v>
                </c:pt>
                <c:pt idx="10">
                  <c:v>18.0565297817289</c:v>
                </c:pt>
                <c:pt idx="11">
                  <c:v>8.37035428551615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188.624827396</c:v>
                </c:pt>
                <c:pt idx="1">
                  <c:v>294.249987388167</c:v>
                </c:pt>
                <c:pt idx="2">
                  <c:v>408.478048155667</c:v>
                </c:pt>
                <c:pt idx="3">
                  <c:v>542.8550081075</c:v>
                </c:pt>
                <c:pt idx="4">
                  <c:v>587.09157141131</c:v>
                </c:pt>
                <c:pt idx="5">
                  <c:v>603.141570380952</c:v>
                </c:pt>
                <c:pt idx="6">
                  <c:v>602.93396755625</c:v>
                </c:pt>
                <c:pt idx="7">
                  <c:v>552.380243045833</c:v>
                </c:pt>
                <c:pt idx="8">
                  <c:v>466.757700716667</c:v>
                </c:pt>
                <c:pt idx="9">
                  <c:v>350.979075396667</c:v>
                </c:pt>
                <c:pt idx="10">
                  <c:v>221.445129213095</c:v>
                </c:pt>
                <c:pt idx="11">
                  <c:v>107.826512396667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64.26556206419</c:v>
                </c:pt>
                <c:pt idx="1">
                  <c:v>154.280556178895</c:v>
                </c:pt>
                <c:pt idx="2">
                  <c:v>141.290254952</c:v>
                </c:pt>
                <c:pt idx="3">
                  <c:v>121.2612356882</c:v>
                </c:pt>
                <c:pt idx="4">
                  <c:v>108.899962574169</c:v>
                </c:pt>
                <c:pt idx="5">
                  <c:v>93.6566992189222</c:v>
                </c:pt>
                <c:pt idx="6">
                  <c:v>78.0575224400449</c:v>
                </c:pt>
                <c:pt idx="7">
                  <c:v>61.3561621557296</c:v>
                </c:pt>
                <c:pt idx="8">
                  <c:v>45.3570196332025</c:v>
                </c:pt>
                <c:pt idx="9">
                  <c:v>30.6397507295658</c:v>
                </c:pt>
                <c:pt idx="10">
                  <c:v>18.0565297817289</c:v>
                </c:pt>
                <c:pt idx="11">
                  <c:v>8.37035428551615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1616.75913333333</c:v>
                </c:pt>
                <c:pt idx="1">
                  <c:v>1622.73765833333</c:v>
                </c:pt>
                <c:pt idx="2">
                  <c:v>1623.21391</c:v>
                </c:pt>
                <c:pt idx="3">
                  <c:v>1610.80325833333</c:v>
                </c:pt>
                <c:pt idx="4">
                  <c:v>1592.10754285714</c:v>
                </c:pt>
                <c:pt idx="5">
                  <c:v>1558.07275238095</c:v>
                </c:pt>
                <c:pt idx="6">
                  <c:v>1516.03211041667</c:v>
                </c:pt>
                <c:pt idx="7">
                  <c:v>1449.19915416667</c:v>
                </c:pt>
                <c:pt idx="8">
                  <c:v>1355.51802777778</c:v>
                </c:pt>
                <c:pt idx="9">
                  <c:v>1252.46593333333</c:v>
                </c:pt>
                <c:pt idx="10">
                  <c:v>1152.52499047619</c:v>
                </c:pt>
                <c:pt idx="11">
                  <c:v>1068.69863410256</c:v>
                </c:pt>
                <c:pt idx="12">
                  <c:v>994.162366666667</c:v>
                </c:pt>
              </c:numCache>
            </c:numRef>
          </c:yVal>
          <c:smooth val="1"/>
        </c:ser>
        <c:axId val="88496753"/>
        <c:axId val="15547944"/>
      </c:scatterChart>
      <c:valAx>
        <c:axId val="52468311"/>
        <c:scaling>
          <c:orientation val="minMax"/>
          <c:max val="164.2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28570"/>
        <c:crossesAt val="0"/>
        <c:crossBetween val="midCat"/>
      </c:valAx>
      <c:valAx>
        <c:axId val="4772857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68311"/>
        <c:crossesAt val="0"/>
        <c:crossBetween val="midCat"/>
      </c:valAx>
      <c:valAx>
        <c:axId val="8849675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47944"/>
        <c:crossBetween val="midCat"/>
      </c:valAx>
      <c:valAx>
        <c:axId val="15547944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96753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145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7.22145933333333</v>
      </c>
      <c r="E12" s="35" t="n">
        <f aca="false">'podatki za predloge, izračun'!C6</f>
        <v>1617.51233333333</v>
      </c>
      <c r="F12" s="36" t="n">
        <f aca="false">'podatki za predloge, izračun'!D6</f>
        <v>34241.4</v>
      </c>
      <c r="G12" s="35" t="n">
        <f aca="false">'podatki za predloge, izračun'!E6</f>
        <v>2.62432502733333</v>
      </c>
      <c r="H12" s="35" t="n">
        <f aca="false">'podatki za predloge, izračun'!F6</f>
        <v>76.9310170433333</v>
      </c>
      <c r="I12" s="35"/>
      <c r="J12" s="35" t="n">
        <f aca="false">'podatki za predloge, izračun'!G6</f>
        <v>201.931934166667</v>
      </c>
      <c r="K12" s="35"/>
      <c r="L12" s="35" t="n">
        <f aca="false">'podatki za predloge, izračun'!H6</f>
        <v>12.4836984933333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7.25937666666667</v>
      </c>
      <c r="E14" s="35" t="n">
        <f aca="false">'podatki za predloge, izračun'!C7</f>
        <v>1626.92733333333</v>
      </c>
      <c r="F14" s="36" t="n">
        <f aca="false">'podatki za predloge, izračun'!D7</f>
        <v>34041.1</v>
      </c>
      <c r="G14" s="35" t="n">
        <f aca="false">'podatki za predloge, izračun'!E7</f>
        <v>5.29742629233333</v>
      </c>
      <c r="H14" s="35" t="n">
        <f aca="false">'podatki za predloge, izračun'!F7</f>
        <v>69.5099185133333</v>
      </c>
      <c r="I14" s="35"/>
      <c r="J14" s="35" t="n">
        <f aca="false">'podatki za predloge, izračun'!G7</f>
        <v>368.2707688</v>
      </c>
      <c r="K14" s="35"/>
      <c r="L14" s="35" t="n">
        <f aca="false">'podatki za predloge, izračun'!H7</f>
        <v>22.63393027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7.17429733333333</v>
      </c>
      <c r="E16" s="35" t="n">
        <f aca="false">'podatki za predloge, izračun'!C8</f>
        <v>1607.383</v>
      </c>
      <c r="F16" s="36" t="n">
        <f aca="false">'podatki za predloge, izračun'!D8</f>
        <v>34315</v>
      </c>
      <c r="G16" s="35" t="n">
        <f aca="false">'podatki za predloge, izračun'!E8</f>
        <v>10.6157656733333</v>
      </c>
      <c r="H16" s="35" t="n">
        <f aca="false">'podatki za predloge, izračun'!F8</f>
        <v>54.6238656533333</v>
      </c>
      <c r="I16" s="35"/>
      <c r="J16" s="35" t="n">
        <f aca="false">'podatki za predloge, izračun'!G8</f>
        <v>579.888028566667</v>
      </c>
      <c r="K16" s="35"/>
      <c r="L16" s="35" t="n">
        <f aca="false">'podatki za predloge, izračun'!H8</f>
        <v>36.0756037333333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6.827831</v>
      </c>
      <c r="E18" s="35" t="n">
        <f aca="false">'podatki za predloge, izračun'!C9</f>
        <v>1532.34566666667</v>
      </c>
      <c r="F18" s="36" t="n">
        <f aca="false">'podatki za predloge, izračun'!D9</f>
        <v>35607.9</v>
      </c>
      <c r="G18" s="35" t="n">
        <f aca="false">'podatki za predloge, izračun'!E9</f>
        <v>15.8725577433333</v>
      </c>
      <c r="H18" s="35" t="n">
        <f aca="false">'podatki za predloge, izračun'!F9</f>
        <v>38.7630374466667</v>
      </c>
      <c r="I18" s="35"/>
      <c r="J18" s="35" t="n">
        <f aca="false">'podatki za predloge, izračun'!G9</f>
        <v>615.273853066667</v>
      </c>
      <c r="K18" s="35"/>
      <c r="L18" s="35" t="n">
        <f aca="false">'podatki za predloge, izračun'!H9</f>
        <v>40.1527817666667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6.43161366666667</v>
      </c>
      <c r="E20" s="35" t="n">
        <f aca="false">'podatki za predloge, izračun'!C10</f>
        <v>1448.14666666667</v>
      </c>
      <c r="F20" s="36" t="n">
        <f aca="false">'podatki za predloge, izračun'!D10</f>
        <v>37218.7</v>
      </c>
      <c r="G20" s="35" t="n">
        <f aca="false">'podatki za predloge, izračun'!E10</f>
        <v>19.13040631</v>
      </c>
      <c r="H20" s="35" t="n">
        <f aca="false">'podatki za predloge, izračun'!F10</f>
        <v>28.8327526433333</v>
      </c>
      <c r="I20" s="35"/>
      <c r="J20" s="35" t="n">
        <f aca="false">'podatki za predloge, izračun'!G10</f>
        <v>551.5841214</v>
      </c>
      <c r="K20" s="35"/>
      <c r="L20" s="35" t="n">
        <f aca="false">'podatki za predloge, izračun'!H10</f>
        <v>38.0902814933333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6.02959166666667</v>
      </c>
      <c r="E22" s="35" t="n">
        <f aca="false">'podatki za predloge, izračun'!C11</f>
        <v>1359.578</v>
      </c>
      <c r="F22" s="36" t="n">
        <f aca="false">'podatki za predloge, izračun'!D11</f>
        <v>38862</v>
      </c>
      <c r="G22" s="35" t="n">
        <f aca="false">'podatki za predloge, izračun'!E11</f>
        <v>21.7337350066667</v>
      </c>
      <c r="H22" s="35" t="n">
        <f aca="false">'podatki za predloge, izračun'!F11</f>
        <v>21.6828257366667</v>
      </c>
      <c r="I22" s="35"/>
      <c r="J22" s="35" t="n">
        <f aca="false">'podatki za predloge, izračun'!G11</f>
        <v>471.2500421</v>
      </c>
      <c r="K22" s="35"/>
      <c r="L22" s="35" t="n">
        <f aca="false">'podatki za predloge, izračun'!H11</f>
        <v>34.6630802866667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5.58186066666667</v>
      </c>
      <c r="E24" s="35" t="n">
        <f aca="false">'podatki za predloge, izračun'!C12</f>
        <v>1262.13866666667</v>
      </c>
      <c r="F24" s="36" t="n">
        <f aca="false">'podatki za predloge, izračun'!D12</f>
        <v>40881.7</v>
      </c>
      <c r="G24" s="35" t="n">
        <f aca="false">'podatki za predloge, izračun'!E12</f>
        <v>24.1611285866667</v>
      </c>
      <c r="H24" s="35" t="n">
        <f aca="false">'podatki za predloge, izračun'!F12</f>
        <v>15.04206776</v>
      </c>
      <c r="I24" s="35"/>
      <c r="J24" s="35" t="n">
        <f aca="false">'podatki za predloge, izračun'!G12</f>
        <v>363.4338489</v>
      </c>
      <c r="K24" s="35"/>
      <c r="L24" s="35" t="n">
        <f aca="false">'podatki za predloge, izračun'!H12</f>
        <v>28.79643556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5.144465</v>
      </c>
      <c r="E26" s="35" t="n">
        <f aca="false">'podatki za predloge, izračun'!C13</f>
        <v>1165.41133333333</v>
      </c>
      <c r="F26" s="36" t="n">
        <f aca="false">'podatki za predloge, izračun'!D13</f>
        <v>43024.3</v>
      </c>
      <c r="G26" s="35" t="n">
        <f aca="false">'podatki za predloge, izračun'!E13</f>
        <v>25.8957397233333</v>
      </c>
      <c r="H26" s="35" t="n">
        <f aca="false">'podatki za predloge, izračun'!F13</f>
        <v>9.22489709466667</v>
      </c>
      <c r="I26" s="35"/>
      <c r="J26" s="35" t="n">
        <f aca="false">'podatki za predloge, izračun'!G13</f>
        <v>238.886113866667</v>
      </c>
      <c r="K26" s="35"/>
      <c r="L26" s="35" t="n">
        <f aca="false">'podatki za predloge, izračun'!H13</f>
        <v>20.4980530366667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4.708365</v>
      </c>
      <c r="E28" s="35" t="n">
        <f aca="false">'podatki za predloge, izračun'!C14</f>
        <v>1070.45933333333</v>
      </c>
      <c r="F28" s="36" t="n">
        <f aca="false">'podatki za predloge, izračun'!D14</f>
        <v>45426</v>
      </c>
      <c r="G28" s="35" t="n">
        <f aca="false">'podatki za predloge, izračun'!E14</f>
        <v>27.2953062</v>
      </c>
      <c r="H28" s="35" t="n">
        <f aca="false">'podatki za predloge, izračun'!F14</f>
        <v>4.04368269666667</v>
      </c>
      <c r="I28" s="35"/>
      <c r="J28" s="35" t="n">
        <f aca="false">'podatki za predloge, izračun'!G14</f>
        <v>110.373595366667</v>
      </c>
      <c r="K28" s="35"/>
      <c r="L28" s="35" t="n">
        <f aca="false">'podatki za predloge, izračun'!H14</f>
        <v>10.3115368133333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4.36683833333333</v>
      </c>
      <c r="E30" s="35" t="n">
        <f aca="false">'podatki za predloge, izračun'!C15</f>
        <v>994.162366666667</v>
      </c>
      <c r="F30" s="36" t="n">
        <f aca="false">'podatki za predloge, izračun'!D15</f>
        <v>47555</v>
      </c>
      <c r="G30" s="35" t="n">
        <f aca="false">'podatki za predloge, izračun'!E15</f>
        <v>28.4993160266667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1600</v>
      </c>
      <c r="I35" s="44" t="str">
        <f aca="false">'podatki za predloge, izračun'!H19</f>
        <v>±</v>
      </c>
      <c r="J35" s="45" t="n">
        <f aca="false">'podatki za predloge, izračun'!I19</f>
        <v>8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123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28.4993160266667</v>
      </c>
      <c r="I37" s="44" t="str">
        <f aca="false">'podatki za predloge, izračun'!H21</f>
        <v>±</v>
      </c>
      <c r="J37" s="50" t="n">
        <f aca="false">'podatki za predloge, izračun'!I21</f>
        <v>1.42496580133333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77</v>
      </c>
      <c r="I38" s="44" t="str">
        <f aca="false">'podatki za predloge, izračun'!H21</f>
        <v>±</v>
      </c>
      <c r="J38" s="45" t="n">
        <f aca="false">'podatki za predloge, izračun'!I22</f>
        <v>4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620</v>
      </c>
      <c r="I39" s="44" t="str">
        <f aca="false">'podatki za predloge, izračun'!H22</f>
        <v>±</v>
      </c>
      <c r="J39" s="45" t="n">
        <f aca="false">'podatki za predloge, izračun'!I23</f>
        <v>3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0.1527817666667</v>
      </c>
      <c r="I40" s="44" t="str">
        <f aca="false">'podatki za predloge, izračun'!H23</f>
        <v>±</v>
      </c>
      <c r="J40" s="45" t="n">
        <f aca="false">'podatki za predloge, izračun'!I24</f>
        <v>2.00763908833333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21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163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f aca="false">C72</f>
        <v>41163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8</v>
      </c>
      <c r="I70" s="64"/>
      <c r="J70" s="64"/>
      <c r="K70" s="64"/>
      <c r="L70" s="64"/>
      <c r="M70" s="65" t="s">
        <v>59</v>
      </c>
      <c r="N70" s="65"/>
    </row>
    <row r="71" customFormat="false" ht="14.1" hidden="false" customHeight="true" outlineLevel="0" collapsed="false">
      <c r="A71" s="57"/>
      <c r="B71" s="58"/>
      <c r="C71" s="59"/>
      <c r="D71" s="58"/>
      <c r="E71" s="62"/>
      <c r="F71" s="62"/>
      <c r="G71" s="62"/>
      <c r="H71" s="66" t="str">
        <f aca="false">'podatki za predloge, izračun'!C34</f>
        <v>KA 467.3.404-2</v>
      </c>
      <c r="I71" s="66"/>
      <c r="J71" s="66"/>
      <c r="K71" s="66"/>
      <c r="L71" s="66"/>
      <c r="M71" s="67"/>
      <c r="N71" s="68"/>
    </row>
    <row r="72" customFormat="false" ht="14.1" hidden="false" customHeight="true" outlineLevel="0" collapsed="false">
      <c r="A72" s="57" t="s">
        <v>60</v>
      </c>
      <c r="B72" s="69" t="n">
        <v>10417</v>
      </c>
      <c r="C72" s="59" t="n">
        <v>41163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1</v>
      </c>
      <c r="N72" s="65"/>
    </row>
    <row r="73" customFormat="false" ht="14.1" hidden="false" customHeight="true" outlineLevel="0" collapsed="false">
      <c r="A73" s="70" t="s">
        <v>62</v>
      </c>
      <c r="B73" s="71" t="s">
        <v>63</v>
      </c>
      <c r="C73" s="71" t="s">
        <v>51</v>
      </c>
      <c r="D73" s="71" t="s">
        <v>52</v>
      </c>
      <c r="E73" s="72" t="s">
        <v>64</v>
      </c>
      <c r="F73" s="72"/>
      <c r="G73" s="72"/>
      <c r="H73" s="73" t="s">
        <v>65</v>
      </c>
      <c r="I73" s="74"/>
      <c r="J73" s="74"/>
      <c r="K73" s="73" t="s">
        <v>66</v>
      </c>
      <c r="L73" s="75"/>
      <c r="M73" s="75"/>
      <c r="N73" s="75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6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145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75" hidden="false" customHeight="true" outlineLevel="0" collapsed="false">
      <c r="A82" s="4"/>
      <c r="B82" s="78" t="s">
        <v>69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7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0</v>
      </c>
      <c r="D86" s="27" t="s">
        <v>29</v>
      </c>
      <c r="E86" s="28" t="s">
        <v>6</v>
      </c>
      <c r="F86" s="28" t="s">
        <v>30</v>
      </c>
      <c r="G86" s="27" t="s">
        <v>71</v>
      </c>
      <c r="H86" s="27" t="s">
        <v>72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79"/>
      <c r="B87" s="80" t="str">
        <f aca="false">'predloga KA Metric- Imperial'!$B$12</f>
        <v>230/50</v>
      </c>
      <c r="C87" s="81" t="n">
        <f aca="false">'podatki za predloge, izračun'!K6</f>
        <v>2</v>
      </c>
      <c r="D87" s="82" t="n">
        <f aca="false">'podatki za predloge, izračun'!L6</f>
        <v>7.21842594666667</v>
      </c>
      <c r="E87" s="82" t="n">
        <f aca="false">'podatki za predloge, izračun'!M6</f>
        <v>1616.75913333333</v>
      </c>
      <c r="F87" s="83" t="n">
        <f aca="false">'podatki za predloge, izračun'!N6</f>
        <v>34257.424</v>
      </c>
      <c r="G87" s="82" t="n">
        <f aca="false">'podatki za predloge, izračun'!O6</f>
        <v>9.67717520183892</v>
      </c>
      <c r="H87" s="82" t="n">
        <f aca="false">'podatki za predloge, izračun'!P6</f>
        <v>164.26556206419</v>
      </c>
      <c r="I87" s="82"/>
      <c r="J87" s="82" t="n">
        <f aca="false">'podatki za predloge, izračun'!Q6</f>
        <v>188.624827396</v>
      </c>
      <c r="K87" s="82"/>
      <c r="L87" s="82" t="n">
        <f aca="false">'podatki za predloge, izračun'!R6</f>
        <v>11.6716799512</v>
      </c>
      <c r="M87" s="82"/>
      <c r="N87" s="46"/>
    </row>
    <row r="88" s="41" customFormat="true" ht="17.1" hidden="false" customHeight="true" outlineLevel="0" collapsed="false">
      <c r="A88" s="79"/>
      <c r="B88" s="80" t="str">
        <f aca="false">'predloga KA Metric- Imperial'!$B$12</f>
        <v>230/50</v>
      </c>
      <c r="C88" s="81" t="n">
        <f aca="false">'podatki za predloge, izračun'!K7</f>
        <v>1.75</v>
      </c>
      <c r="D88" s="82" t="n">
        <f aca="false">'podatki za predloge, izračun'!L7</f>
        <v>7.24250345333333</v>
      </c>
      <c r="E88" s="82" t="n">
        <f aca="false">'podatki za predloge, izračun'!M7</f>
        <v>1622.73765833333</v>
      </c>
      <c r="F88" s="83" t="n">
        <f aca="false">'podatki za predloge, izračun'!N7</f>
        <v>34130.2335</v>
      </c>
      <c r="G88" s="82" t="n">
        <f aca="false">'podatki za predloge, izračun'!O7</f>
        <v>16.4916872225472</v>
      </c>
      <c r="H88" s="82" t="n">
        <f aca="false">'podatki za predloge, izračun'!P7</f>
        <v>154.280556178895</v>
      </c>
      <c r="I88" s="82"/>
      <c r="J88" s="82" t="n">
        <f aca="false">'podatki za predloge, izračun'!Q7</f>
        <v>294.249987388167</v>
      </c>
      <c r="K88" s="82"/>
      <c r="L88" s="82" t="n">
        <f aca="false">'podatki za predloge, izračun'!R7</f>
        <v>18.1170771293833</v>
      </c>
      <c r="M88" s="82"/>
      <c r="N88" s="46"/>
    </row>
    <row r="89" s="41" customFormat="true" ht="17.1" hidden="false" customHeight="true" outlineLevel="0" collapsed="false">
      <c r="A89" s="79"/>
      <c r="B89" s="80" t="str">
        <f aca="false">'predloga KA Metric- Imperial'!$B$12</f>
        <v>230/50</v>
      </c>
      <c r="C89" s="81" t="n">
        <f aca="false">'podatki za predloge, izračun'!K8</f>
        <v>1.5</v>
      </c>
      <c r="D89" s="82" t="n">
        <f aca="false">'podatki za predloge, izračun'!L8</f>
        <v>7.24321159333333</v>
      </c>
      <c r="E89" s="82" t="n">
        <f aca="false">'podatki za predloge, izračun'!M8</f>
        <v>1623.21391</v>
      </c>
      <c r="F89" s="83" t="n">
        <f aca="false">'podatki za predloge, izračun'!N8</f>
        <v>34093.141</v>
      </c>
      <c r="G89" s="82" t="n">
        <f aca="false">'podatki za predloge, izračun'!O8</f>
        <v>25.3239336426607</v>
      </c>
      <c r="H89" s="82" t="n">
        <f aca="false">'podatki za predloge, izračun'!P8</f>
        <v>141.290254952</v>
      </c>
      <c r="I89" s="82"/>
      <c r="J89" s="82" t="n">
        <f aca="false">'podatki za predloge, izračun'!Q8</f>
        <v>408.478048155667</v>
      </c>
      <c r="K89" s="82"/>
      <c r="L89" s="82" t="n">
        <f aca="false">'podatki za predloge, izračun'!R8</f>
        <v>25.1878482280333</v>
      </c>
      <c r="M89" s="82"/>
      <c r="N89" s="46"/>
    </row>
    <row r="90" s="41" customFormat="true" ht="17.1" hidden="false" customHeight="true" outlineLevel="0" collapsed="false">
      <c r="A90" s="79"/>
      <c r="B90" s="80" t="str">
        <f aca="false">'predloga KA Metric- Imperial'!$B$12</f>
        <v>230/50</v>
      </c>
      <c r="C90" s="81" t="n">
        <f aca="false">'podatki za predloge, izračun'!K9</f>
        <v>1.25</v>
      </c>
      <c r="D90" s="82" t="n">
        <f aca="false">'podatki za predloge, izračun'!L9</f>
        <v>7.18918621666667</v>
      </c>
      <c r="E90" s="82" t="n">
        <f aca="false">'podatki za predloge, izračun'!M9</f>
        <v>1610.80325833333</v>
      </c>
      <c r="F90" s="83" t="n">
        <f aca="false">'podatki za predloge, izračun'!N9</f>
        <v>34267.0675</v>
      </c>
      <c r="G90" s="82" t="n">
        <f aca="false">'podatki za predloge, izračun'!O9</f>
        <v>38.8819264192757</v>
      </c>
      <c r="H90" s="82" t="n">
        <f aca="false">'podatki za predloge, izračun'!P9</f>
        <v>121.2612356882</v>
      </c>
      <c r="I90" s="82"/>
      <c r="J90" s="82" t="n">
        <f aca="false">'podatki za predloge, izračun'!Q9</f>
        <v>542.8550081075</v>
      </c>
      <c r="K90" s="82"/>
      <c r="L90" s="82" t="n">
        <f aca="false">'podatki za predloge, izračun'!R9</f>
        <v>33.72331087725</v>
      </c>
      <c r="M90" s="82"/>
      <c r="N90" s="46"/>
    </row>
    <row r="91" s="41" customFormat="true" ht="17.1" hidden="false" customHeight="true" outlineLevel="0" collapsed="false">
      <c r="A91" s="79"/>
      <c r="B91" s="80" t="str">
        <f aca="false">'predloga KA Metric- Imperial'!$B$12</f>
        <v>230/50</v>
      </c>
      <c r="C91" s="81" t="n">
        <f aca="false">'podatki za predloge, izračun'!K10</f>
        <v>1.125</v>
      </c>
      <c r="D91" s="82" t="n">
        <f aca="false">'podatki za predloge, izračun'!L10</f>
        <v>7.10376668690476</v>
      </c>
      <c r="E91" s="82" t="n">
        <f aca="false">'podatki za predloge, izračun'!M10</f>
        <v>1592.10754285714</v>
      </c>
      <c r="F91" s="83" t="n">
        <f aca="false">'podatki za predloge, izračun'!N10</f>
        <v>34578.1975</v>
      </c>
      <c r="G91" s="82" t="n">
        <f aca="false">'podatki za predloge, izračun'!O10</f>
        <v>46.9145688335618</v>
      </c>
      <c r="H91" s="82" t="n">
        <f aca="false">'podatki za predloge, izračun'!P10</f>
        <v>108.899962574169</v>
      </c>
      <c r="I91" s="82"/>
      <c r="J91" s="82" t="n">
        <f aca="false">'podatki za predloge, izračun'!Q10</f>
        <v>587.09157141131</v>
      </c>
      <c r="K91" s="82"/>
      <c r="L91" s="82" t="n">
        <f aca="false">'podatki za predloge, izračun'!R10</f>
        <v>36.905600690119</v>
      </c>
      <c r="M91" s="82"/>
      <c r="N91" s="46"/>
    </row>
    <row r="92" s="41" customFormat="true" ht="17.1" hidden="false" customHeight="true" outlineLevel="0" collapsed="false">
      <c r="A92" s="79"/>
      <c r="B92" s="80" t="str">
        <f aca="false">'predloga KA Metric- Imperial'!$B$12</f>
        <v>230/50</v>
      </c>
      <c r="C92" s="81" t="n">
        <f aca="false">'podatki za predloge, izračun'!K11</f>
        <v>1</v>
      </c>
      <c r="D92" s="82" t="n">
        <f aca="false">'podatki za predloge, izračun'!L11</f>
        <v>6.94661945714286</v>
      </c>
      <c r="E92" s="82" t="n">
        <f aca="false">'podatki za predloge, izračun'!M11</f>
        <v>1558.07275238095</v>
      </c>
      <c r="F92" s="83" t="n">
        <f aca="false">'podatki za predloge, izračun'!N11</f>
        <v>35164.62</v>
      </c>
      <c r="G92" s="82" t="n">
        <f aca="false">'podatki za predloge, izračun'!O11</f>
        <v>56.4867765429092</v>
      </c>
      <c r="H92" s="82" t="n">
        <f aca="false">'podatki za predloge, izračun'!P11</f>
        <v>93.6566992189222</v>
      </c>
      <c r="I92" s="82"/>
      <c r="J92" s="82" t="n">
        <f aca="false">'podatki za predloge, izračun'!Q11</f>
        <v>603.141570380952</v>
      </c>
      <c r="K92" s="82"/>
      <c r="L92" s="82" t="n">
        <f aca="false">'podatki za predloge, izračun'!R11</f>
        <v>38.7548921552381</v>
      </c>
      <c r="M92" s="82"/>
      <c r="N92" s="46"/>
    </row>
    <row r="93" s="41" customFormat="true" ht="17.1" hidden="false" customHeight="true" outlineLevel="0" collapsed="false">
      <c r="A93" s="79"/>
      <c r="B93" s="80" t="str">
        <f aca="false">'predloga KA Metric- Imperial'!$B$12</f>
        <v>230/50</v>
      </c>
      <c r="C93" s="81" t="n">
        <f aca="false">'podatki za predloge, izračun'!K12</f>
        <v>0.875</v>
      </c>
      <c r="D93" s="82" t="n">
        <f aca="false">'podatki za predloge, izračun'!L12</f>
        <v>6.75106389166667</v>
      </c>
      <c r="E93" s="82" t="n">
        <f aca="false">'podatki za predloge, izračun'!M12</f>
        <v>1516.03211041667</v>
      </c>
      <c r="F93" s="83" t="n">
        <f aca="false">'podatki za predloge, izračun'!N12</f>
        <v>35919.9925</v>
      </c>
      <c r="G93" s="82" t="n">
        <f aca="false">'podatki za predloge, izračun'!O12</f>
        <v>66.2565289064467</v>
      </c>
      <c r="H93" s="82" t="n">
        <f aca="false">'podatki za predloge, izračun'!P12</f>
        <v>78.0575224400449</v>
      </c>
      <c r="I93" s="82"/>
      <c r="J93" s="82" t="n">
        <f aca="false">'podatki za predloge, izračun'!Q12</f>
        <v>602.93396755625</v>
      </c>
      <c r="K93" s="82"/>
      <c r="L93" s="82" t="n">
        <f aca="false">'podatki za predloge, izračun'!R12</f>
        <v>39.7531723387083</v>
      </c>
      <c r="M93" s="82"/>
      <c r="N93" s="46"/>
    </row>
    <row r="94" s="41" customFormat="true" ht="17.1" hidden="false" customHeight="true" outlineLevel="0" collapsed="false">
      <c r="A94" s="79"/>
      <c r="B94" s="80" t="str">
        <f aca="false">'predloga KA Metric- Imperial'!$B$12</f>
        <v>230/50</v>
      </c>
      <c r="C94" s="81" t="n">
        <f aca="false">'podatki za predloge, izračun'!K13</f>
        <v>0.75</v>
      </c>
      <c r="D94" s="82" t="n">
        <f aca="false">'podatki za predloge, izračun'!L13</f>
        <v>6.43656638333333</v>
      </c>
      <c r="E94" s="82" t="n">
        <f aca="false">'podatki za predloge, izračun'!M13</f>
        <v>1449.19915416667</v>
      </c>
      <c r="F94" s="83" t="n">
        <f aca="false">'podatki za predloge, izračun'!N13</f>
        <v>37198.565</v>
      </c>
      <c r="G94" s="82" t="n">
        <f aca="false">'podatki za predloge, izračun'!O13</f>
        <v>76.6380324571535</v>
      </c>
      <c r="H94" s="82" t="n">
        <f aca="false">'podatki za predloge, izračun'!P13</f>
        <v>61.3561621557296</v>
      </c>
      <c r="I94" s="82"/>
      <c r="J94" s="82" t="n">
        <f aca="false">'podatki za predloge, izračun'!Q13</f>
        <v>552.380243045833</v>
      </c>
      <c r="K94" s="82"/>
      <c r="L94" s="82" t="n">
        <f aca="false">'podatki za predloge, izračun'!R13</f>
        <v>38.11606274675</v>
      </c>
      <c r="M94" s="82"/>
      <c r="N94" s="46"/>
    </row>
    <row r="95" s="41" customFormat="true" ht="17.1" hidden="false" customHeight="true" outlineLevel="0" collapsed="false">
      <c r="A95" s="79"/>
      <c r="B95" s="80" t="str">
        <f aca="false">'predloga KA Metric- Imperial'!$B$12</f>
        <v>230/50</v>
      </c>
      <c r="C95" s="81" t="n">
        <f aca="false">'podatki za predloge, izračun'!K14</f>
        <v>0.625</v>
      </c>
      <c r="D95" s="82" t="n">
        <f aca="false">'podatki za predloge, izračun'!L14</f>
        <v>6.01093620833333</v>
      </c>
      <c r="E95" s="82" t="n">
        <f aca="false">'podatki za predloge, izračun'!M14</f>
        <v>1355.51802777778</v>
      </c>
      <c r="F95" s="83" t="n">
        <f aca="false">'podatki za predloge, izračun'!N14</f>
        <v>38946.1541666667</v>
      </c>
      <c r="G95" s="82" t="n">
        <f aca="false">'podatki za predloge, izračun'!O14</f>
        <v>87.6589699735048</v>
      </c>
      <c r="H95" s="82" t="n">
        <f aca="false">'podatki za predloge, izračun'!P14</f>
        <v>45.3570196332025</v>
      </c>
      <c r="I95" s="82"/>
      <c r="J95" s="82" t="n">
        <f aca="false">'podatki za predloge, izračun'!Q14</f>
        <v>466.757700716667</v>
      </c>
      <c r="K95" s="82"/>
      <c r="L95" s="82" t="n">
        <f aca="false">'podatki za predloge, izračun'!R14</f>
        <v>34.4186367565278</v>
      </c>
      <c r="M95" s="82"/>
      <c r="N95" s="46"/>
    </row>
    <row r="96" s="41" customFormat="true" ht="17.1" hidden="false" customHeight="true" outlineLevel="0" collapsed="false">
      <c r="A96" s="79"/>
      <c r="B96" s="80" t="str">
        <f aca="false">'predloga KA Metric- Imperial'!$B$12</f>
        <v>230/50</v>
      </c>
      <c r="C96" s="81" t="n">
        <f aca="false">'podatki za predloge, izračun'!K15</f>
        <v>0.5</v>
      </c>
      <c r="D96" s="82" t="n">
        <f aca="false">'podatki za predloge, izračun'!L15</f>
        <v>5.5381211</v>
      </c>
      <c r="E96" s="82" t="n">
        <f aca="false">'podatki za predloge, izračun'!M15</f>
        <v>1252.46593333333</v>
      </c>
      <c r="F96" s="83" t="n">
        <f aca="false">'podatki za predloge, izračun'!N15</f>
        <v>41095.96</v>
      </c>
      <c r="G96" s="82" t="n">
        <f aca="false">'podatki za predloge, izračun'!O15</f>
        <v>97.6943962590599</v>
      </c>
      <c r="H96" s="82" t="n">
        <f aca="false">'podatki za predloge, izračun'!P15</f>
        <v>30.6397507295658</v>
      </c>
      <c r="I96" s="82"/>
      <c r="J96" s="82" t="n">
        <f aca="false">'podatki za predloge, izračun'!Q15</f>
        <v>350.979075396667</v>
      </c>
      <c r="K96" s="82"/>
      <c r="L96" s="82" t="n">
        <f aca="false">'podatki za predloge, izračun'!R15</f>
        <v>27.9665973106667</v>
      </c>
      <c r="M96" s="82"/>
      <c r="N96" s="46"/>
    </row>
    <row r="97" s="41" customFormat="true" ht="17.1" hidden="false" customHeight="true" outlineLevel="0" collapsed="false">
      <c r="A97" s="79"/>
      <c r="B97" s="80" t="str">
        <f aca="false">'predloga KA Metric- Imperial'!$B$12</f>
        <v>230/50</v>
      </c>
      <c r="C97" s="81" t="n">
        <f aca="false">'podatki za predloge, izračun'!K16</f>
        <v>0.375</v>
      </c>
      <c r="D97" s="82" t="n">
        <f aca="false">'podatki za predloge, izračun'!L16</f>
        <v>5.08528</v>
      </c>
      <c r="E97" s="82" t="n">
        <f aca="false">'podatki za predloge, izračun'!M16</f>
        <v>1152.52499047619</v>
      </c>
      <c r="F97" s="83" t="n">
        <f aca="false">'podatki za predloge, izračun'!N16</f>
        <v>43350.245</v>
      </c>
      <c r="G97" s="82" t="n">
        <f aca="false">'podatki za predloge, izračun'!O16</f>
        <v>104.724381086527</v>
      </c>
      <c r="H97" s="82" t="n">
        <f aca="false">'podatki za predloge, izračun'!P16</f>
        <v>18.0565297817289</v>
      </c>
      <c r="I97" s="82"/>
      <c r="J97" s="82" t="n">
        <f aca="false">'podatki za predloge, izračun'!Q16</f>
        <v>221.445129213095</v>
      </c>
      <c r="K97" s="82"/>
      <c r="L97" s="82" t="n">
        <f aca="false">'podatki za predloge, izračun'!R16</f>
        <v>19.1155972635</v>
      </c>
      <c r="M97" s="82"/>
      <c r="N97" s="46"/>
    </row>
    <row r="98" s="41" customFormat="true" ht="17.1" hidden="false" customHeight="true" outlineLevel="0" collapsed="false">
      <c r="A98" s="79"/>
      <c r="B98" s="80" t="str">
        <f aca="false">'predloga KA Metric- Imperial'!$B$12</f>
        <v>230/50</v>
      </c>
      <c r="C98" s="81" t="n">
        <f aca="false">'podatki za predloge, izračun'!K17</f>
        <v>0.25</v>
      </c>
      <c r="D98" s="82" t="n">
        <f aca="false">'podatki za predloge, izračun'!L17</f>
        <v>4.70048361538462</v>
      </c>
      <c r="E98" s="82" t="n">
        <f aca="false">'podatki za predloge, izračun'!M17</f>
        <v>1068.69863410256</v>
      </c>
      <c r="F98" s="83" t="n">
        <f aca="false">'podatki za predloge, izračun'!N17</f>
        <v>45475.1307692308</v>
      </c>
      <c r="G98" s="82" t="n">
        <f aca="false">'podatki za predloge, izračun'!O17</f>
        <v>109.692126153168</v>
      </c>
      <c r="H98" s="82" t="n">
        <f aca="false">'podatki za predloge, izračun'!P17</f>
        <v>8.37035428551615</v>
      </c>
      <c r="I98" s="82"/>
      <c r="J98" s="82" t="n">
        <f aca="false">'podatki za predloge, izračun'!Q17</f>
        <v>107.826512396667</v>
      </c>
      <c r="K98" s="82"/>
      <c r="L98" s="82" t="n">
        <f aca="false">'podatki za predloge, izračun'!R17</f>
        <v>10.0735782714872</v>
      </c>
      <c r="M98" s="82"/>
      <c r="N98" s="46"/>
    </row>
    <row r="99" s="41" customFormat="true" ht="17.1" hidden="false" customHeight="true" outlineLevel="0" collapsed="false">
      <c r="A99" s="79"/>
      <c r="B99" s="80" t="str">
        <f aca="false">'predloga KA Metric- Imperial'!$B$12</f>
        <v>230/50</v>
      </c>
      <c r="C99" s="81" t="n">
        <f aca="false">'podatki za predloge, izračun'!K18</f>
        <v>0</v>
      </c>
      <c r="D99" s="82" t="n">
        <f aca="false">'podatki za predloge, izračun'!L18</f>
        <v>4.36683833333333</v>
      </c>
      <c r="E99" s="82" t="n">
        <f aca="false">'podatki za predloge, izračun'!M18</f>
        <v>994.162366666667</v>
      </c>
      <c r="F99" s="83" t="n">
        <f aca="false">'podatki za predloge, izračun'!N18</f>
        <v>47555</v>
      </c>
      <c r="G99" s="82" t="n">
        <f aca="false">'podatki za predloge, izračun'!O18</f>
        <v>114.414235345961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7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1600</v>
      </c>
      <c r="I103" s="44" t="str">
        <f aca="false">'podatki za predloge, izračun'!R22</f>
        <v>±</v>
      </c>
      <c r="J103" s="45" t="n">
        <f aca="false">'podatki za predloge, izračun'!S22</f>
        <v>8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123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3</v>
      </c>
      <c r="G105" s="44" t="str">
        <f aca="false">'podatki za predloge, izračun'!P24</f>
        <v>=</v>
      </c>
      <c r="H105" s="50" t="n">
        <f aca="false">'podatki za predloge, izračun'!Q24</f>
        <v>114.414235345961</v>
      </c>
      <c r="I105" s="44" t="str">
        <f aca="false">'podatki za predloge, izračun'!R24</f>
        <v>±</v>
      </c>
      <c r="J105" s="50" t="n">
        <f aca="false">'podatki za predloge, izračun'!S24</f>
        <v>5.72071176729807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4</v>
      </c>
      <c r="E106" s="40"/>
      <c r="F106" s="86" t="s">
        <v>75</v>
      </c>
      <c r="G106" s="44" t="str">
        <f aca="false">'podatki za predloge, izračun'!P25</f>
        <v>=</v>
      </c>
      <c r="H106" s="45" t="n">
        <f aca="false">'podatki za predloge, izračun'!Q25</f>
        <v>163.153775187659</v>
      </c>
      <c r="I106" s="44" t="str">
        <f aca="false">'podatki za predloge, izračun'!R25</f>
        <v>±</v>
      </c>
      <c r="J106" s="45" t="n">
        <f aca="false">'podatki za predloge, izračun'!S25</f>
        <v>8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620</v>
      </c>
      <c r="I107" s="44" t="str">
        <f aca="false">'podatki za predloge, izračun'!R26</f>
        <v>±</v>
      </c>
      <c r="J107" s="45" t="n">
        <f aca="false">'podatki za predloge, izračun'!S26</f>
        <v>3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40.1527817666667</v>
      </c>
      <c r="I108" s="44" t="str">
        <f aca="false">'podatki za predloge, izračun'!R27</f>
        <v>±</v>
      </c>
      <c r="J108" s="45" t="n">
        <f aca="false">'podatki za predloge, izračun'!S27</f>
        <v>2.00763908833333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21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163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163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8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57"/>
      <c r="B139" s="58"/>
      <c r="C139" s="59"/>
      <c r="D139" s="58"/>
      <c r="E139" s="62"/>
      <c r="F139" s="62"/>
      <c r="G139" s="62"/>
      <c r="H139" s="66" t="str">
        <f aca="false">H71</f>
        <v>KA 467.3.404-2</v>
      </c>
      <c r="I139" s="66"/>
      <c r="J139" s="66"/>
      <c r="K139" s="66"/>
      <c r="L139" s="66"/>
      <c r="M139" s="67"/>
      <c r="N139" s="68"/>
    </row>
    <row r="140" customFormat="false" ht="12.75" hidden="false" customHeight="false" outlineLevel="0" collapsed="false">
      <c r="A140" s="57" t="str">
        <f aca="false">A72</f>
        <v>A0</v>
      </c>
      <c r="B140" s="69" t="n">
        <f aca="false">B72</f>
        <v>10417</v>
      </c>
      <c r="C140" s="59" t="n">
        <f aca="false">C72</f>
        <v>41163</v>
      </c>
      <c r="D140" s="58" t="str">
        <f aca="false">D72</f>
        <v>G. Lahajnar</v>
      </c>
      <c r="E140" s="62"/>
      <c r="F140" s="62"/>
      <c r="G140" s="62"/>
      <c r="H140" s="66"/>
      <c r="I140" s="66"/>
      <c r="J140" s="66"/>
      <c r="K140" s="66"/>
      <c r="L140" s="66"/>
      <c r="M140" s="65" t="s">
        <v>76</v>
      </c>
      <c r="N140" s="65"/>
    </row>
    <row r="141" customFormat="false" ht="13.5" hidden="false" customHeight="false" outlineLevel="0" collapsed="false">
      <c r="A141" s="70" t="s">
        <v>62</v>
      </c>
      <c r="B141" s="71" t="s">
        <v>63</v>
      </c>
      <c r="C141" s="71" t="s">
        <v>51</v>
      </c>
      <c r="D141" s="71" t="s">
        <v>52</v>
      </c>
      <c r="E141" s="72" t="s">
        <v>64</v>
      </c>
      <c r="F141" s="72"/>
      <c r="G141" s="72"/>
      <c r="H141" s="73" t="s">
        <v>65</v>
      </c>
      <c r="I141" s="74"/>
      <c r="J141" s="74"/>
      <c r="K141" s="73" t="s">
        <v>66</v>
      </c>
      <c r="L141" s="75"/>
      <c r="M141" s="75"/>
      <c r="N141" s="75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0" t="s">
        <v>77</v>
      </c>
      <c r="E2" s="91" t="s">
        <v>5</v>
      </c>
      <c r="F2" s="91"/>
      <c r="G2" s="91"/>
      <c r="H2" s="92" t="n">
        <v>1450</v>
      </c>
      <c r="I2" s="0" t="s">
        <v>78</v>
      </c>
      <c r="J2" s="93" t="n">
        <f aca="false">H20/0.85</f>
        <v>1536.27923529412</v>
      </c>
      <c r="K2" s="90" t="s">
        <v>79</v>
      </c>
    </row>
    <row r="4" customFormat="false" ht="25.5" hidden="false" customHeight="false" outlineLevel="0" collapsed="false">
      <c r="A4" s="94" t="s">
        <v>10</v>
      </c>
      <c r="B4" s="95" t="s">
        <v>11</v>
      </c>
      <c r="C4" s="94" t="s">
        <v>12</v>
      </c>
      <c r="D4" s="94" t="s">
        <v>13</v>
      </c>
      <c r="E4" s="94" t="s">
        <v>14</v>
      </c>
      <c r="F4" s="94" t="s">
        <v>15</v>
      </c>
      <c r="G4" s="94" t="s">
        <v>80</v>
      </c>
      <c r="H4" s="94" t="s">
        <v>17</v>
      </c>
      <c r="I4" s="94" t="s">
        <v>81</v>
      </c>
      <c r="K4" s="94" t="s">
        <v>82</v>
      </c>
      <c r="L4" s="94" t="s">
        <v>20</v>
      </c>
      <c r="M4" s="94" t="s">
        <v>83</v>
      </c>
      <c r="N4" s="94" t="s">
        <v>22</v>
      </c>
      <c r="O4" s="94" t="s">
        <v>23</v>
      </c>
      <c r="P4" s="94" t="s">
        <v>84</v>
      </c>
      <c r="Q4" s="94" t="s">
        <v>85</v>
      </c>
      <c r="R4" s="94" t="s">
        <v>26</v>
      </c>
      <c r="S4" s="96" t="s">
        <v>19</v>
      </c>
      <c r="T4" s="97" t="s">
        <v>86</v>
      </c>
      <c r="V4" s="98"/>
      <c r="W4" s="98"/>
      <c r="X4" s="98"/>
      <c r="Y4" s="98"/>
      <c r="Z4" s="98"/>
      <c r="AA4" s="98"/>
      <c r="AB4" s="98"/>
      <c r="AD4" s="98"/>
      <c r="AE4" s="98"/>
      <c r="AF4" s="98"/>
      <c r="AG4" s="98"/>
      <c r="AH4" s="98"/>
      <c r="AI4" s="98"/>
      <c r="AJ4" s="98"/>
    </row>
    <row r="5" customFormat="false" ht="12.75" hidden="false" customHeight="false" outlineLevel="0" collapsed="false">
      <c r="A5" s="94" t="s">
        <v>28</v>
      </c>
      <c r="B5" s="95" t="s">
        <v>29</v>
      </c>
      <c r="C5" s="94" t="s">
        <v>6</v>
      </c>
      <c r="D5" s="94" t="s">
        <v>30</v>
      </c>
      <c r="E5" s="94" t="s">
        <v>31</v>
      </c>
      <c r="F5" s="94" t="s">
        <v>87</v>
      </c>
      <c r="G5" s="94" t="s">
        <v>6</v>
      </c>
      <c r="H5" s="94" t="s">
        <v>33</v>
      </c>
      <c r="I5" s="99"/>
      <c r="K5" s="94" t="s">
        <v>70</v>
      </c>
      <c r="L5" s="95" t="s">
        <v>29</v>
      </c>
      <c r="M5" s="94" t="s">
        <v>6</v>
      </c>
      <c r="N5" s="94" t="s">
        <v>88</v>
      </c>
      <c r="O5" s="94" t="s">
        <v>71</v>
      </c>
      <c r="P5" s="94" t="s">
        <v>72</v>
      </c>
      <c r="Q5" s="94" t="s">
        <v>6</v>
      </c>
      <c r="R5" s="94" t="s">
        <v>33</v>
      </c>
      <c r="S5" s="96" t="s">
        <v>89</v>
      </c>
      <c r="T5" s="100" t="s">
        <v>90</v>
      </c>
      <c r="V5" s="92"/>
      <c r="W5" s="98"/>
      <c r="X5" s="98"/>
      <c r="Y5" s="98"/>
      <c r="Z5" s="98"/>
      <c r="AA5" s="98"/>
      <c r="AB5" s="98"/>
    </row>
    <row r="6" customFormat="false" ht="12.75" hidden="false" customHeight="false" outlineLevel="0" collapsed="false">
      <c r="A6" s="0" t="n">
        <v>50</v>
      </c>
      <c r="B6" s="101" t="n">
        <f aca="false">AVERAGE(Meritev_1!C4,Meritev_2!C4,Meritev_3!C4)</f>
        <v>7.22145933333333</v>
      </c>
      <c r="C6" s="101" t="n">
        <f aca="false">AVERAGE(Meritev_1!D4,Meritev_2!D4,Meritev_3!D4)</f>
        <v>1617.51233333333</v>
      </c>
      <c r="D6" s="102" t="n">
        <f aca="false">AVERAGE(Meritev_1!E4,Meritev_2!E4,Meritev_3!E4)</f>
        <v>34241.4</v>
      </c>
      <c r="E6" s="101" t="n">
        <f aca="false">AVERAGE(Meritev_1!F4,Meritev_2!F4,Meritev_3!F4)</f>
        <v>2.62432502733333</v>
      </c>
      <c r="F6" s="101" t="n">
        <f aca="false">AVERAGE(Meritev_1!G4,Meritev_2!G4,Meritev_3!G4)</f>
        <v>76.9310170433333</v>
      </c>
      <c r="G6" s="101" t="n">
        <f aca="false">AVERAGE(Meritev_1!H4,Meritev_2!H4,Meritev_3!H4)</f>
        <v>201.931934166667</v>
      </c>
      <c r="H6" s="101" t="n">
        <f aca="false">AVERAGE(Meritev_1!I4,Meritev_2!I4,Meritev_3!I4)</f>
        <v>12.4836984933333</v>
      </c>
      <c r="I6" s="103" t="s">
        <v>91</v>
      </c>
      <c r="K6" s="104" t="n">
        <v>2</v>
      </c>
      <c r="L6" s="105" t="n">
        <f aca="false">B6+(B7-B6)/($A7-$A6)*($S6-$A6)</f>
        <v>7.21842594666667</v>
      </c>
      <c r="M6" s="105" t="n">
        <f aca="false">C6+(C7-C6)/($A7-$A6)*($S6-$A6)</f>
        <v>1616.75913333333</v>
      </c>
      <c r="N6" s="106" t="n">
        <f aca="false">D6+(D7-D6)/($A7-$A6)*($S6-$A6)</f>
        <v>34257.424</v>
      </c>
      <c r="O6" s="105" t="n">
        <f aca="false">(E6+(E7-E6)/($A7-$A6)*($S6-$A6))/0.2490889</f>
        <v>9.67717520183892</v>
      </c>
      <c r="P6" s="105" t="n">
        <f aca="false">(F6+(F7-F6)/($A7-$A6)*($S6-$A6))/0.4719474</f>
        <v>164.26556206419</v>
      </c>
      <c r="Q6" s="105" t="n">
        <f aca="false">G6+(G7-G6)/($A7-$A6)*($S6-$A6)</f>
        <v>188.624827396</v>
      </c>
      <c r="R6" s="105" t="n">
        <f aca="false">H6+(H7-H6)/($A7-$A6)*($S6-$A6)</f>
        <v>11.6716799512</v>
      </c>
      <c r="S6" s="107" t="n">
        <f aca="false">K6*25.4</f>
        <v>50.8</v>
      </c>
      <c r="T6" s="105" t="n">
        <f aca="false">Q6/M6*100</f>
        <v>11.6668478010763</v>
      </c>
      <c r="AD6" s="108"/>
      <c r="AE6" s="108"/>
      <c r="AF6" s="108"/>
      <c r="AG6" s="108"/>
      <c r="AH6" s="108"/>
      <c r="AI6" s="108"/>
      <c r="AJ6" s="108"/>
    </row>
    <row r="7" customFormat="false" ht="12.75" hidden="false" customHeight="false" outlineLevel="0" collapsed="false">
      <c r="A7" s="0" t="n">
        <v>40</v>
      </c>
      <c r="B7" s="101" t="n">
        <f aca="false">AVERAGE(Meritev_1!C5,Meritev_2!C5,Meritev_3!C5)</f>
        <v>7.25937666666667</v>
      </c>
      <c r="C7" s="101" t="n">
        <f aca="false">AVERAGE(Meritev_1!D5,Meritev_2!D5,Meritev_3!D5)</f>
        <v>1626.92733333333</v>
      </c>
      <c r="D7" s="102" t="n">
        <f aca="false">AVERAGE(Meritev_1!E5,Meritev_2!E5,Meritev_3!E5)</f>
        <v>34041.1</v>
      </c>
      <c r="E7" s="101" t="n">
        <f aca="false">AVERAGE(Meritev_1!F5,Meritev_2!F5,Meritev_3!F5)</f>
        <v>5.29742629233333</v>
      </c>
      <c r="F7" s="101" t="n">
        <f aca="false">AVERAGE(Meritev_1!G5,Meritev_2!G5,Meritev_3!G5)</f>
        <v>69.5099185133333</v>
      </c>
      <c r="G7" s="101" t="n">
        <f aca="false">AVERAGE(Meritev_1!H5,Meritev_2!H5,Meritev_3!H5)</f>
        <v>368.2707688</v>
      </c>
      <c r="H7" s="101" t="n">
        <f aca="false">AVERAGE(Meritev_1!I5,Meritev_2!I5,Meritev_3!I5)</f>
        <v>22.63393027</v>
      </c>
      <c r="I7" s="103" t="s">
        <v>91</v>
      </c>
      <c r="K7" s="104" t="n">
        <v>1.75</v>
      </c>
      <c r="L7" s="105" t="n">
        <f aca="false">B6+(B7-B6)/($A7-$A6)*($S7-$A6)</f>
        <v>7.24250345333333</v>
      </c>
      <c r="M7" s="105" t="n">
        <f aca="false">C6+(C7-C6)/($A7-$A6)*($S7-$A6)</f>
        <v>1622.73765833333</v>
      </c>
      <c r="N7" s="106" t="n">
        <f aca="false">D6+(D7-D6)/($A7-$A6)*($S7-$A6)</f>
        <v>34130.2335</v>
      </c>
      <c r="O7" s="105" t="n">
        <f aca="false">(E6+(E7-E6)/($A7-$A6)*($S7-$A6))/0.2490889</f>
        <v>16.4916872225472</v>
      </c>
      <c r="P7" s="105" t="n">
        <f aca="false">(F6+(F7-F6)/($A7-$A6)*($S7-$A6))/0.4719474</f>
        <v>154.280556178895</v>
      </c>
      <c r="Q7" s="105" t="n">
        <f aca="false">G6+(G7-G6)/($A7-$A6)*($S7-$A6)</f>
        <v>294.249987388167</v>
      </c>
      <c r="R7" s="105" t="n">
        <f aca="false">H6+(H7-H6)/($A7-$A6)*($S7-$A6)</f>
        <v>18.1170771293833</v>
      </c>
      <c r="S7" s="107" t="n">
        <f aca="false">K7*25.4</f>
        <v>44.45</v>
      </c>
      <c r="T7" s="105" t="n">
        <f aca="false">Q7/M7*100</f>
        <v>18.1329363916027</v>
      </c>
      <c r="AD7" s="108"/>
      <c r="AE7" s="108"/>
      <c r="AF7" s="108"/>
      <c r="AG7" s="108"/>
      <c r="AH7" s="108"/>
      <c r="AI7" s="108"/>
      <c r="AJ7" s="108"/>
    </row>
    <row r="8" customFormat="false" ht="12.75" hidden="false" customHeight="false" outlineLevel="0" collapsed="false">
      <c r="A8" s="0" t="n">
        <v>30</v>
      </c>
      <c r="B8" s="101" t="n">
        <f aca="false">AVERAGE(Meritev_1!C6,Meritev_2!C6,Meritev_3!C6)</f>
        <v>7.17429733333333</v>
      </c>
      <c r="C8" s="101" t="n">
        <f aca="false">AVERAGE(Meritev_1!D6,Meritev_2!D6,Meritev_3!D6)</f>
        <v>1607.383</v>
      </c>
      <c r="D8" s="102" t="n">
        <f aca="false">AVERAGE(Meritev_1!E6,Meritev_2!E6,Meritev_3!E6)</f>
        <v>34315</v>
      </c>
      <c r="E8" s="101" t="n">
        <f aca="false">AVERAGE(Meritev_1!F6,Meritev_2!F6,Meritev_3!F6)</f>
        <v>10.6157656733333</v>
      </c>
      <c r="F8" s="101" t="n">
        <f aca="false">AVERAGE(Meritev_1!G6,Meritev_2!G6,Meritev_3!G6)</f>
        <v>54.6238656533333</v>
      </c>
      <c r="G8" s="101" t="n">
        <f aca="false">AVERAGE(Meritev_1!H6,Meritev_2!H6,Meritev_3!H6)</f>
        <v>579.888028566667</v>
      </c>
      <c r="H8" s="101" t="n">
        <f aca="false">AVERAGE(Meritev_1!I6,Meritev_2!I6,Meritev_3!I6)</f>
        <v>36.0756037333333</v>
      </c>
      <c r="I8" s="103" t="s">
        <v>91</v>
      </c>
      <c r="K8" s="104" t="n">
        <v>1.5</v>
      </c>
      <c r="L8" s="105" t="n">
        <f aca="false">B7+(B8-B7)/($A8-$A7)*($S8-$A7)</f>
        <v>7.24321159333333</v>
      </c>
      <c r="M8" s="105" t="n">
        <f aca="false">C7+(C8-C7)/($A8-$A7)*($S8-$A7)</f>
        <v>1623.21391</v>
      </c>
      <c r="N8" s="106" t="n">
        <f aca="false">D7+(D8-D7)/($A8-$A7)*($S8-$A7)</f>
        <v>34093.141</v>
      </c>
      <c r="O8" s="105" t="n">
        <f aca="false">(E7+(E8-E7)/($A8-$A7)*($S8-$A7))/0.2490889</f>
        <v>25.3239336426607</v>
      </c>
      <c r="P8" s="105" t="n">
        <f aca="false">(F7+(F8-F7)/($A8-$A7)*($S8-$A7))/0.4719474</f>
        <v>141.290254952</v>
      </c>
      <c r="Q8" s="105" t="n">
        <f aca="false">G7+(G8-G7)/($A8-$A7)*($S8-$A7)</f>
        <v>408.478048155667</v>
      </c>
      <c r="R8" s="105" t="n">
        <f aca="false">H7+(H8-H7)/($A8-$A7)*($S8-$A7)</f>
        <v>25.1878482280333</v>
      </c>
      <c r="S8" s="107" t="n">
        <f aca="false">K8*25.4</f>
        <v>38.1</v>
      </c>
      <c r="T8" s="105" t="n">
        <f aca="false">Q8/M8*100</f>
        <v>25.1647700675302</v>
      </c>
      <c r="AD8" s="108"/>
      <c r="AE8" s="108"/>
      <c r="AF8" s="108"/>
      <c r="AG8" s="108"/>
      <c r="AH8" s="108"/>
      <c r="AI8" s="108"/>
      <c r="AJ8" s="108"/>
    </row>
    <row r="9" customFormat="false" ht="12.75" hidden="false" customHeight="false" outlineLevel="0" collapsed="false">
      <c r="A9" s="0" t="n">
        <v>23</v>
      </c>
      <c r="B9" s="101" t="n">
        <f aca="false">AVERAGE(Meritev_1!C7,Meritev_2!C7,Meritev_3!C7)</f>
        <v>6.827831</v>
      </c>
      <c r="C9" s="101" t="n">
        <f aca="false">AVERAGE(Meritev_1!D7,Meritev_2!D7,Meritev_3!D7)</f>
        <v>1532.34566666667</v>
      </c>
      <c r="D9" s="102" t="n">
        <f aca="false">AVERAGE(Meritev_1!E7,Meritev_2!E7,Meritev_3!E7)</f>
        <v>35607.9</v>
      </c>
      <c r="E9" s="101" t="n">
        <f aca="false">AVERAGE(Meritev_1!F7,Meritev_2!F7,Meritev_3!F7)</f>
        <v>15.8725577433333</v>
      </c>
      <c r="F9" s="101" t="n">
        <f aca="false">AVERAGE(Meritev_1!G7,Meritev_2!G7,Meritev_3!G7)</f>
        <v>38.7630374466667</v>
      </c>
      <c r="G9" s="101" t="n">
        <f aca="false">AVERAGE(Meritev_1!H7,Meritev_2!H7,Meritev_3!H7)</f>
        <v>615.273853066667</v>
      </c>
      <c r="H9" s="101" t="n">
        <f aca="false">AVERAGE(Meritev_1!I7,Meritev_2!I7,Meritev_3!I7)</f>
        <v>40.1527817666667</v>
      </c>
      <c r="I9" s="103" t="s">
        <v>91</v>
      </c>
      <c r="K9" s="104" t="n">
        <v>1.25</v>
      </c>
      <c r="L9" s="105" t="n">
        <f aca="false">B7+(B8-B7)/($A8-$A7)*($S9-$A7)</f>
        <v>7.18918621666667</v>
      </c>
      <c r="M9" s="105" t="n">
        <f aca="false">C7+(C8-C7)/($A8-$A7)*($S9-$A7)</f>
        <v>1610.80325833333</v>
      </c>
      <c r="N9" s="106" t="n">
        <f aca="false">D7+(D8-D7)/($A8-$A7)*($S9-$A7)</f>
        <v>34267.0675</v>
      </c>
      <c r="O9" s="105" t="n">
        <f aca="false">(E7+(E8-E7)/($A8-$A7)*($S9-$A7))/0.2490889</f>
        <v>38.8819264192757</v>
      </c>
      <c r="P9" s="105" t="n">
        <f aca="false">(F7+(F8-F7)/($A8-$A7)*($S9-$A7))/0.4719474</f>
        <v>121.2612356882</v>
      </c>
      <c r="Q9" s="105" t="n">
        <f aca="false">G7+(G8-G7)/($A8-$A7)*($S9-$A7)</f>
        <v>542.8550081075</v>
      </c>
      <c r="R9" s="105" t="n">
        <f aca="false">H7+(H8-H7)/($A8-$A7)*($S9-$A7)</f>
        <v>33.72331087725</v>
      </c>
      <c r="S9" s="107" t="n">
        <f aca="false">K9*25.4</f>
        <v>31.75</v>
      </c>
      <c r="T9" s="105" t="n">
        <f aca="false">Q9/M9*100</f>
        <v>33.7008883797008</v>
      </c>
      <c r="AD9" s="108"/>
      <c r="AE9" s="108"/>
      <c r="AF9" s="108"/>
      <c r="AG9" s="108"/>
      <c r="AH9" s="108"/>
      <c r="AI9" s="108"/>
      <c r="AJ9" s="108"/>
    </row>
    <row r="10" customFormat="false" ht="12.75" hidden="false" customHeight="false" outlineLevel="0" collapsed="false">
      <c r="A10" s="0" t="n">
        <v>19</v>
      </c>
      <c r="B10" s="101" t="n">
        <f aca="false">AVERAGE(Meritev_1!C8,Meritev_2!C8,Meritev_3!C8)</f>
        <v>6.43161366666667</v>
      </c>
      <c r="C10" s="101" t="n">
        <f aca="false">AVERAGE(Meritev_1!D8,Meritev_2!D8,Meritev_3!D8)</f>
        <v>1448.14666666667</v>
      </c>
      <c r="D10" s="102" t="n">
        <f aca="false">AVERAGE(Meritev_1!E8,Meritev_2!E8,Meritev_3!E8)</f>
        <v>37218.7</v>
      </c>
      <c r="E10" s="101" t="n">
        <f aca="false">AVERAGE(Meritev_1!F8,Meritev_2!F8,Meritev_3!F8)</f>
        <v>19.13040631</v>
      </c>
      <c r="F10" s="101" t="n">
        <f aca="false">AVERAGE(Meritev_1!G8,Meritev_2!G8,Meritev_3!G8)</f>
        <v>28.8327526433333</v>
      </c>
      <c r="G10" s="101" t="n">
        <f aca="false">AVERAGE(Meritev_1!H8,Meritev_2!H8,Meritev_3!H8)</f>
        <v>551.5841214</v>
      </c>
      <c r="H10" s="101" t="n">
        <f aca="false">AVERAGE(Meritev_1!I8,Meritev_2!I8,Meritev_3!I8)</f>
        <v>38.0902814933333</v>
      </c>
      <c r="I10" s="103" t="s">
        <v>91</v>
      </c>
      <c r="K10" s="104" t="n">
        <v>1.125</v>
      </c>
      <c r="L10" s="105" t="n">
        <f aca="false">B8+(B9-B8)/($A9-$A8)*($S10-$A8)</f>
        <v>7.10376668690476</v>
      </c>
      <c r="M10" s="105" t="n">
        <f aca="false">C8+(C9-C8)/($A9-$A8)*($S10-$A8)</f>
        <v>1592.10754285714</v>
      </c>
      <c r="N10" s="106" t="n">
        <f aca="false">D8+(D9-D8)/($A9-$A8)*($S10-$A8)</f>
        <v>34578.1975</v>
      </c>
      <c r="O10" s="105" t="n">
        <f aca="false">(E8+(E9-E8)/($A9-$A8)*($S10-$A8))/0.2490889</f>
        <v>46.9145688335618</v>
      </c>
      <c r="P10" s="105" t="n">
        <f aca="false">(F8+(F9-F8)/($A9-$A8)*($S10-$A8))/0.4719474</f>
        <v>108.899962574169</v>
      </c>
      <c r="Q10" s="105" t="n">
        <f aca="false">G8+(G9-G8)/($A9-$A8)*($S10-$A8)</f>
        <v>587.09157141131</v>
      </c>
      <c r="R10" s="105" t="n">
        <f aca="false">H8+(H9-H8)/($A9-$A8)*($S10-$A8)</f>
        <v>36.905600690119</v>
      </c>
      <c r="S10" s="107" t="n">
        <f aca="false">K10*25.4</f>
        <v>28.575</v>
      </c>
      <c r="T10" s="105" t="n">
        <f aca="false">Q10/M10*100</f>
        <v>36.8751202797353</v>
      </c>
      <c r="AD10" s="108"/>
      <c r="AE10" s="108"/>
      <c r="AF10" s="108"/>
      <c r="AG10" s="108"/>
      <c r="AH10" s="108"/>
      <c r="AI10" s="108"/>
      <c r="AJ10" s="108"/>
    </row>
    <row r="11" customFormat="false" ht="12.75" hidden="false" customHeight="false" outlineLevel="0" collapsed="false">
      <c r="A11" s="0" t="n">
        <v>16</v>
      </c>
      <c r="B11" s="101" t="n">
        <f aca="false">AVERAGE(Meritev_1!C9,Meritev_2!C9,Meritev_3!C9)</f>
        <v>6.02959166666667</v>
      </c>
      <c r="C11" s="101" t="n">
        <f aca="false">AVERAGE(Meritev_1!D9,Meritev_2!D9,Meritev_3!D9)</f>
        <v>1359.578</v>
      </c>
      <c r="D11" s="102" t="n">
        <f aca="false">AVERAGE(Meritev_1!E9,Meritev_2!E9,Meritev_3!E9)</f>
        <v>38862</v>
      </c>
      <c r="E11" s="101" t="n">
        <f aca="false">AVERAGE(Meritev_1!F9,Meritev_2!F9,Meritev_3!F9)</f>
        <v>21.7337350066667</v>
      </c>
      <c r="F11" s="101" t="n">
        <f aca="false">AVERAGE(Meritev_1!G9,Meritev_2!G9,Meritev_3!G9)</f>
        <v>21.6828257366667</v>
      </c>
      <c r="G11" s="101" t="n">
        <f aca="false">AVERAGE(Meritev_1!H9,Meritev_2!H9,Meritev_3!H9)</f>
        <v>471.2500421</v>
      </c>
      <c r="H11" s="101" t="n">
        <f aca="false">AVERAGE(Meritev_1!I9,Meritev_2!I9,Meritev_3!I9)</f>
        <v>34.6630802866667</v>
      </c>
      <c r="I11" s="103" t="s">
        <v>91</v>
      </c>
      <c r="K11" s="104" t="n">
        <v>1</v>
      </c>
      <c r="L11" s="105" t="n">
        <f aca="false">B8+(B9-B8)/($A9-$A8)*($S11-$A8)</f>
        <v>6.94661945714286</v>
      </c>
      <c r="M11" s="105" t="n">
        <f aca="false">C8+(C9-C8)/($A9-$A8)*($S11-$A8)</f>
        <v>1558.07275238095</v>
      </c>
      <c r="N11" s="106" t="n">
        <f aca="false">D8+(D9-D8)/($A9-$A8)*($S11-$A8)</f>
        <v>35164.62</v>
      </c>
      <c r="O11" s="105" t="n">
        <f aca="false">(E8+(E9-E8)/($A9-$A8)*($S11-$A8))/0.2490889</f>
        <v>56.4867765429092</v>
      </c>
      <c r="P11" s="105" t="n">
        <f aca="false">(F8+(F9-F8)/($A9-$A8)*($S11-$A8))/0.4719474</f>
        <v>93.6566992189222</v>
      </c>
      <c r="Q11" s="105" t="n">
        <f aca="false">G8+(G9-G8)/($A9-$A8)*($S11-$A8)</f>
        <v>603.141570380952</v>
      </c>
      <c r="R11" s="105" t="n">
        <f aca="false">H8+(H9-H8)/($A9-$A8)*($S11-$A8)</f>
        <v>38.7548921552381</v>
      </c>
      <c r="S11" s="107" t="n">
        <f aca="false">K11*25.4</f>
        <v>25.4</v>
      </c>
      <c r="T11" s="105" t="n">
        <f aca="false">Q11/M11*100</f>
        <v>38.7107450187591</v>
      </c>
      <c r="AD11" s="108"/>
      <c r="AE11" s="108"/>
      <c r="AF11" s="108"/>
      <c r="AG11" s="108"/>
      <c r="AH11" s="108"/>
      <c r="AI11" s="108"/>
      <c r="AJ11" s="108"/>
    </row>
    <row r="12" customFormat="false" ht="12.75" hidden="false" customHeight="false" outlineLevel="0" collapsed="false">
      <c r="A12" s="0" t="n">
        <v>13</v>
      </c>
      <c r="B12" s="101" t="n">
        <f aca="false">AVERAGE(Meritev_1!C10,Meritev_2!C10,Meritev_3!C10)</f>
        <v>5.58186066666667</v>
      </c>
      <c r="C12" s="101" t="n">
        <f aca="false">AVERAGE(Meritev_1!D10,Meritev_2!D10,Meritev_3!D10)</f>
        <v>1262.13866666667</v>
      </c>
      <c r="D12" s="102" t="n">
        <f aca="false">AVERAGE(Meritev_1!E10,Meritev_2!E10,Meritev_3!E10)</f>
        <v>40881.7</v>
      </c>
      <c r="E12" s="101" t="n">
        <f aca="false">AVERAGE(Meritev_1!F10,Meritev_2!F10,Meritev_3!F10)</f>
        <v>24.1611285866667</v>
      </c>
      <c r="F12" s="101" t="n">
        <f aca="false">AVERAGE(Meritev_1!G10,Meritev_2!G10,Meritev_3!G10)</f>
        <v>15.04206776</v>
      </c>
      <c r="G12" s="101" t="n">
        <f aca="false">AVERAGE(Meritev_1!H10,Meritev_2!H10,Meritev_3!H10)</f>
        <v>363.4338489</v>
      </c>
      <c r="H12" s="101" t="n">
        <f aca="false">AVERAGE(Meritev_1!I10,Meritev_2!I10,Meritev_3!I10)</f>
        <v>28.7964355633333</v>
      </c>
      <c r="I12" s="103" t="s">
        <v>91</v>
      </c>
      <c r="K12" s="104" t="n">
        <v>0.875</v>
      </c>
      <c r="L12" s="105" t="n">
        <f aca="false">B9+(B10-B9)/($A10-$A9)*($S12-$A9)</f>
        <v>6.75106389166667</v>
      </c>
      <c r="M12" s="105" t="n">
        <f aca="false">C9+(C10-C9)/($A10-$A9)*($S12-$A9)</f>
        <v>1516.03211041667</v>
      </c>
      <c r="N12" s="106" t="n">
        <f aca="false">D9+(D10-D9)/($A10-$A9)*($S12-$A9)</f>
        <v>35919.9925</v>
      </c>
      <c r="O12" s="105" t="n">
        <f aca="false">(E9+(E10-E9)/($A10-$A9)*($S12-$A9))/0.2490889</f>
        <v>66.2565289064467</v>
      </c>
      <c r="P12" s="105" t="n">
        <f aca="false">(F9+(F10-F9)/($A10-$A9)*($S12-$A9))/0.4719474</f>
        <v>78.0575224400449</v>
      </c>
      <c r="Q12" s="105" t="n">
        <f aca="false">G9+(G10-G9)/($A10-$A9)*($S12-$A9)</f>
        <v>602.93396755625</v>
      </c>
      <c r="R12" s="105" t="n">
        <f aca="false">H9+(H10-H9)/($A10-$A9)*($S12-$A9)</f>
        <v>39.7531723387083</v>
      </c>
      <c r="S12" s="107" t="n">
        <f aca="false">K12*25.4</f>
        <v>22.225</v>
      </c>
      <c r="T12" s="105" t="n">
        <f aca="false">Q12/M12*100</f>
        <v>39.7705275114878</v>
      </c>
      <c r="AD12" s="108"/>
      <c r="AE12" s="108"/>
      <c r="AF12" s="108"/>
      <c r="AG12" s="108"/>
      <c r="AH12" s="108"/>
      <c r="AI12" s="108"/>
      <c r="AJ12" s="108"/>
    </row>
    <row r="13" customFormat="false" ht="12.75" hidden="false" customHeight="false" outlineLevel="0" collapsed="false">
      <c r="A13" s="0" t="n">
        <v>10</v>
      </c>
      <c r="B13" s="101" t="n">
        <f aca="false">AVERAGE(Meritev_1!C11,Meritev_2!C11,Meritev_3!C11)</f>
        <v>5.144465</v>
      </c>
      <c r="C13" s="101" t="n">
        <f aca="false">AVERAGE(Meritev_1!D11,Meritev_2!D11,Meritev_3!D11)</f>
        <v>1165.41133333333</v>
      </c>
      <c r="D13" s="102" t="n">
        <f aca="false">AVERAGE(Meritev_1!E11,Meritev_2!E11,Meritev_3!E11)</f>
        <v>43024.3</v>
      </c>
      <c r="E13" s="101" t="n">
        <f aca="false">AVERAGE(Meritev_1!F11,Meritev_2!F11,Meritev_3!F11)</f>
        <v>25.8957397233333</v>
      </c>
      <c r="F13" s="101" t="n">
        <f aca="false">AVERAGE(Meritev_1!G11,Meritev_2!G11,Meritev_3!G11)</f>
        <v>9.22489709466667</v>
      </c>
      <c r="G13" s="101" t="n">
        <f aca="false">AVERAGE(Meritev_1!H11,Meritev_2!H11,Meritev_3!H11)</f>
        <v>238.886113866667</v>
      </c>
      <c r="H13" s="101" t="n">
        <f aca="false">AVERAGE(Meritev_1!I11,Meritev_2!I11,Meritev_3!I11)</f>
        <v>20.4980530366667</v>
      </c>
      <c r="I13" s="103" t="s">
        <v>91</v>
      </c>
      <c r="K13" s="104" t="n">
        <v>0.75</v>
      </c>
      <c r="L13" s="105" t="n">
        <f aca="false">B9+(B10-B9)/($A10-$A9)*($S13-$A9)</f>
        <v>6.43656638333333</v>
      </c>
      <c r="M13" s="105" t="n">
        <f aca="false">C9+(C10-C9)/($A10-$A9)*($S13-$A9)</f>
        <v>1449.19915416667</v>
      </c>
      <c r="N13" s="106" t="n">
        <f aca="false">D9+(D10-D9)/($A10-$A9)*($S13-$A9)</f>
        <v>37198.565</v>
      </c>
      <c r="O13" s="105" t="n">
        <f aca="false">(E9+(E10-E9)/($A10-$A9)*($S13-$A9))/0.2490889</f>
        <v>76.6380324571535</v>
      </c>
      <c r="P13" s="105" t="n">
        <f aca="false">(F9+(F10-F9)/($A10-$A9)*($S13-$A9))/0.4719474</f>
        <v>61.3561621557296</v>
      </c>
      <c r="Q13" s="105" t="n">
        <f aca="false">G9+(G10-G9)/($A10-$A9)*($S13-$A9)</f>
        <v>552.380243045833</v>
      </c>
      <c r="R13" s="105" t="n">
        <f aca="false">H9+(H10-H9)/($A10-$A9)*($S13-$A9)</f>
        <v>38.11606274675</v>
      </c>
      <c r="S13" s="107" t="n">
        <f aca="false">K13*25.4</f>
        <v>19.05</v>
      </c>
      <c r="T13" s="105" t="n">
        <f aca="false">Q13/M13*100</f>
        <v>38.1162410602888</v>
      </c>
      <c r="AD13" s="108"/>
      <c r="AE13" s="108"/>
      <c r="AF13" s="108"/>
      <c r="AG13" s="108"/>
      <c r="AH13" s="108"/>
      <c r="AI13" s="108"/>
      <c r="AJ13" s="108"/>
    </row>
    <row r="14" customFormat="false" ht="12.75" hidden="false" customHeight="false" outlineLevel="0" collapsed="false">
      <c r="A14" s="0" t="n">
        <v>6.5</v>
      </c>
      <c r="B14" s="101" t="n">
        <f aca="false">AVERAGE(Meritev_1!C12,Meritev_2!C12,Meritev_3!C12)</f>
        <v>4.708365</v>
      </c>
      <c r="C14" s="101" t="n">
        <f aca="false">AVERAGE(Meritev_1!D12,Meritev_2!D12,Meritev_3!D12)</f>
        <v>1070.45933333333</v>
      </c>
      <c r="D14" s="102" t="n">
        <f aca="false">AVERAGE(Meritev_1!E12,Meritev_2!E12,Meritev_3!E12)</f>
        <v>45426</v>
      </c>
      <c r="E14" s="101" t="n">
        <f aca="false">AVERAGE(Meritev_1!F12,Meritev_2!F12,Meritev_3!F12)</f>
        <v>27.2953062</v>
      </c>
      <c r="F14" s="101" t="n">
        <f aca="false">AVERAGE(Meritev_1!G12,Meritev_2!G12,Meritev_3!G12)</f>
        <v>4.04368269666667</v>
      </c>
      <c r="G14" s="101" t="n">
        <f aca="false">AVERAGE(Meritev_1!H12,Meritev_2!H12,Meritev_3!H12)</f>
        <v>110.373595366667</v>
      </c>
      <c r="H14" s="101" t="n">
        <f aca="false">AVERAGE(Meritev_1!I12,Meritev_2!I12,Meritev_3!I12)</f>
        <v>10.3115368133333</v>
      </c>
      <c r="I14" s="103" t="s">
        <v>91</v>
      </c>
      <c r="K14" s="104" t="n">
        <v>0.625</v>
      </c>
      <c r="L14" s="105" t="n">
        <f aca="false">B11+(B12-B11)/($A12-$A11)*($S14-$A11)</f>
        <v>6.01093620833333</v>
      </c>
      <c r="M14" s="105" t="n">
        <f aca="false">C11+(C12-C11)/($A12-$A11)*($S14-$A11)</f>
        <v>1355.51802777778</v>
      </c>
      <c r="N14" s="106" t="n">
        <f aca="false">D11+(D12-D11)/($A12-$A11)*($S14-$A11)</f>
        <v>38946.1541666667</v>
      </c>
      <c r="O14" s="105" t="n">
        <f aca="false">(E11+(E12-E11)/($A12-$A11)*($S14-$A11))/0.2490889</f>
        <v>87.6589699735048</v>
      </c>
      <c r="P14" s="105" t="n">
        <f aca="false">(F11+(F12-F11)/($A12-$A11)*($S14-$A11))/0.4719474</f>
        <v>45.3570196332025</v>
      </c>
      <c r="Q14" s="105" t="n">
        <f aca="false">G11+(G12-G11)/($A12-$A11)*($S14-$A11)</f>
        <v>466.757700716667</v>
      </c>
      <c r="R14" s="105" t="n">
        <f aca="false">H11+(H12-H11)/($A12-$A11)*($S14-$A11)</f>
        <v>34.4186367565278</v>
      </c>
      <c r="S14" s="107" t="n">
        <f aca="false">K14*25.4</f>
        <v>15.875</v>
      </c>
      <c r="T14" s="105" t="n">
        <f aca="false">Q14/M14*100</f>
        <v>34.4338984175566</v>
      </c>
      <c r="AD14" s="108"/>
      <c r="AE14" s="108"/>
      <c r="AF14" s="108"/>
      <c r="AG14" s="108"/>
      <c r="AH14" s="108"/>
      <c r="AI14" s="108"/>
      <c r="AJ14" s="108"/>
    </row>
    <row r="15" customFormat="false" ht="12.75" hidden="false" customHeight="false" outlineLevel="0" collapsed="false">
      <c r="A15" s="0" t="n">
        <v>0</v>
      </c>
      <c r="B15" s="101" t="n">
        <f aca="false">AVERAGE(Meritev_1!C13,Meritev_2!C13,Meritev_3!C13)</f>
        <v>4.36683833333333</v>
      </c>
      <c r="C15" s="101" t="n">
        <f aca="false">AVERAGE(Meritev_1!D13,Meritev_2!D13,Meritev_3!D13)</f>
        <v>994.162366666667</v>
      </c>
      <c r="D15" s="102" t="n">
        <f aca="false">AVERAGE(Meritev_1!E13,Meritev_2!E13,Meritev_3!E13)</f>
        <v>47555</v>
      </c>
      <c r="E15" s="101" t="n">
        <f aca="false">AVERAGE(Meritev_1!F13,Meritev_2!F13,Meritev_3!F13)</f>
        <v>28.4993160266667</v>
      </c>
      <c r="F15" s="101" t="n">
        <f aca="false">AVERAGE(Meritev_1!G13,Meritev_2!G13,Meritev_3!G13)</f>
        <v>0</v>
      </c>
      <c r="G15" s="101" t="n">
        <f aca="false">AVERAGE(Meritev_1!H13,Meritev_2!H13,Meritev_3!H13)</f>
        <v>0</v>
      </c>
      <c r="H15" s="101" t="n">
        <f aca="false">AVERAGE(Meritev_1!I13,Meritev_2!I13,Meritev_3!I13)</f>
        <v>0</v>
      </c>
      <c r="I15" s="103" t="s">
        <v>91</v>
      </c>
      <c r="K15" s="104" t="n">
        <v>0.5</v>
      </c>
      <c r="L15" s="105" t="n">
        <f aca="false">B12+(B13-B12)/($A13-$A12)*($S15-$A12)</f>
        <v>5.5381211</v>
      </c>
      <c r="M15" s="105" t="n">
        <f aca="false">C12+(C13-C12)/($A13-$A12)*($S15-$A12)</f>
        <v>1252.46593333333</v>
      </c>
      <c r="N15" s="106" t="n">
        <f aca="false">D12+(D13-D12)/($A13-$A12)*($S15-$A12)</f>
        <v>41095.96</v>
      </c>
      <c r="O15" s="105" t="n">
        <f aca="false">(E12+(E13-E12)/($A13-$A12)*($S15-$A12))/0.2490889</f>
        <v>97.6943962590599</v>
      </c>
      <c r="P15" s="105" t="n">
        <f aca="false">(F12+(F13-F12)/($A13-$A12)*($S15-$A12))/0.4719474</f>
        <v>30.6397507295658</v>
      </c>
      <c r="Q15" s="105" t="n">
        <f aca="false">G12+(G13-G12)/($A13-$A12)*($S15-$A12)</f>
        <v>350.979075396667</v>
      </c>
      <c r="R15" s="105" t="n">
        <f aca="false">H12+(H13-H12)/($A13-$A12)*($S15-$A12)</f>
        <v>27.9665973106667</v>
      </c>
      <c r="S15" s="107" t="n">
        <f aca="false">K15*25.4</f>
        <v>12.7</v>
      </c>
      <c r="T15" s="105" t="n">
        <f aca="false">Q15/M15*100</f>
        <v>28.0230436657519</v>
      </c>
      <c r="AD15" s="108"/>
      <c r="AE15" s="108"/>
      <c r="AF15" s="108"/>
      <c r="AG15" s="108"/>
      <c r="AH15" s="108"/>
      <c r="AI15" s="108"/>
      <c r="AJ15" s="108"/>
    </row>
    <row r="16" customFormat="false" ht="12.75" hidden="false" customHeight="false" outlineLevel="0" collapsed="false">
      <c r="K16" s="104" t="n">
        <v>0.375</v>
      </c>
      <c r="L16" s="105" t="n">
        <f aca="false">B13+(B14-B13)/($A14-$A13)*($S16-$A13)</f>
        <v>5.08528</v>
      </c>
      <c r="M16" s="105" t="n">
        <f aca="false">C13+(C14-C13)/($A14-$A13)*($S16-$A13)</f>
        <v>1152.52499047619</v>
      </c>
      <c r="N16" s="106" t="n">
        <f aca="false">D13+(D14-D13)/($A14-$A13)*($S16-$A13)</f>
        <v>43350.245</v>
      </c>
      <c r="O16" s="105" t="n">
        <f aca="false">(E13+(E14-E13)/($A14-$A13)*($S16-$A13))/0.2490889</f>
        <v>104.724381086527</v>
      </c>
      <c r="P16" s="105" t="n">
        <f aca="false">(F13+(F14-F13)/($A14-$A13)*($S16-$A13))/0.4719474</f>
        <v>18.0565297817289</v>
      </c>
      <c r="Q16" s="105" t="n">
        <f aca="false">G13+(G14-G13)/($A14-$A13)*($S16-$A13)</f>
        <v>221.445129213095</v>
      </c>
      <c r="R16" s="105" t="n">
        <f aca="false">H13+(H14-H13)/($A14-$A13)*($S16-$A13)</f>
        <v>19.1155972635</v>
      </c>
      <c r="S16" s="107" t="n">
        <f aca="false">K16*25.4</f>
        <v>9.525</v>
      </c>
      <c r="T16" s="105" t="n">
        <f aca="false">Q16/M16*100</f>
        <v>19.2139112854811</v>
      </c>
      <c r="AD16" s="108"/>
      <c r="AE16" s="108"/>
      <c r="AF16" s="108"/>
      <c r="AG16" s="108"/>
      <c r="AH16" s="108"/>
      <c r="AI16" s="108"/>
      <c r="AJ16" s="108"/>
    </row>
    <row r="17" customFormat="false" ht="12.75" hidden="false" customHeight="false" outlineLevel="0" collapsed="false">
      <c r="K17" s="104" t="n">
        <v>0.25</v>
      </c>
      <c r="L17" s="105" t="n">
        <f aca="false">B14+(B15-B14)/($A15-$A14)*($S17-$A14)</f>
        <v>4.70048361538462</v>
      </c>
      <c r="M17" s="105" t="n">
        <f aca="false">C14+(C15-C14)/($A15-$A14)*($S17-$A14)</f>
        <v>1068.69863410256</v>
      </c>
      <c r="N17" s="106" t="n">
        <f aca="false">D14+(D15-D14)/($A15-$A14)*($S17-$A14)</f>
        <v>45475.1307692308</v>
      </c>
      <c r="O17" s="105" t="n">
        <f aca="false">(E14+(E15-E14)/($A15-$A14)*($S17-$A14))/0.2490889</f>
        <v>109.692126153168</v>
      </c>
      <c r="P17" s="105" t="n">
        <f aca="false">(F14+(F15-F14)/($A15-$A14)*($S17-$A14))/0.4719474</f>
        <v>8.37035428551615</v>
      </c>
      <c r="Q17" s="105" t="n">
        <f aca="false">G14+(G15-G14)/($A15-$A14)*($S17-$A14)</f>
        <v>107.826512396667</v>
      </c>
      <c r="R17" s="105" t="n">
        <f aca="false">H14+(H15-H14)/($A15-$A14)*($S17-$A14)</f>
        <v>10.0735782714872</v>
      </c>
      <c r="S17" s="107" t="n">
        <f aca="false">K17*25.4</f>
        <v>6.35</v>
      </c>
      <c r="T17" s="105" t="n">
        <f aca="false">Q17/M17*100</f>
        <v>10.089515318527</v>
      </c>
      <c r="AD17" s="108"/>
      <c r="AE17" s="108"/>
      <c r="AF17" s="108"/>
      <c r="AG17" s="108"/>
      <c r="AH17" s="108"/>
      <c r="AI17" s="108"/>
      <c r="AJ17" s="108"/>
    </row>
    <row r="18" customFormat="false" ht="12.75" hidden="false" customHeight="false" outlineLevel="0" collapsed="false">
      <c r="K18" s="104" t="n">
        <v>0</v>
      </c>
      <c r="L18" s="105" t="n">
        <f aca="false">B15</f>
        <v>4.36683833333333</v>
      </c>
      <c r="M18" s="105" t="n">
        <f aca="false">C15</f>
        <v>994.162366666667</v>
      </c>
      <c r="N18" s="106" t="n">
        <f aca="false">D15</f>
        <v>47555</v>
      </c>
      <c r="O18" s="105" t="n">
        <f aca="false">E15/0.2490889</f>
        <v>114.414235345961</v>
      </c>
      <c r="P18" s="105" t="n">
        <f aca="false">F15/0.4719474</f>
        <v>0</v>
      </c>
      <c r="Q18" s="105" t="n">
        <f aca="false">G15</f>
        <v>0</v>
      </c>
      <c r="R18" s="105" t="n">
        <f aca="false">H15</f>
        <v>0</v>
      </c>
      <c r="S18" s="107" t="n">
        <f aca="false">K18*25.4</f>
        <v>0</v>
      </c>
      <c r="T18" s="105" t="n">
        <f aca="false">Q18/M18*100</f>
        <v>0</v>
      </c>
      <c r="AD18" s="108"/>
      <c r="AE18" s="108"/>
      <c r="AF18" s="108"/>
      <c r="AG18" s="108"/>
      <c r="AH18" s="108"/>
      <c r="AI18" s="108"/>
      <c r="AJ18" s="108"/>
    </row>
    <row r="19" customFormat="false" ht="15.75" hidden="false" customHeight="false" outlineLevel="0" collapsed="false">
      <c r="A19" s="109" t="s">
        <v>92</v>
      </c>
      <c r="D19" s="110" t="s">
        <v>37</v>
      </c>
      <c r="E19" s="111" t="s">
        <v>93</v>
      </c>
      <c r="F19" s="112" t="s">
        <v>94</v>
      </c>
      <c r="G19" s="113" t="n">
        <v>1600</v>
      </c>
      <c r="H19" s="114" t="s">
        <v>95</v>
      </c>
      <c r="I19" s="113" t="n">
        <f aca="false">ROUND((G19*0.05)/10,0)*10</f>
        <v>80</v>
      </c>
    </row>
    <row r="20" customFormat="false" ht="15.75" hidden="false" customHeight="false" outlineLevel="0" collapsed="false">
      <c r="A20" s="109" t="s">
        <v>92</v>
      </c>
      <c r="D20" s="115" t="s">
        <v>39</v>
      </c>
      <c r="E20" s="116" t="s">
        <v>96</v>
      </c>
      <c r="F20" s="117" t="s">
        <v>97</v>
      </c>
      <c r="G20" s="118" t="n">
        <f aca="false">ROUND((H2*0.85)/10,0)*10</f>
        <v>1230</v>
      </c>
      <c r="H20" s="119" t="n">
        <f aca="false">(C6+C15)/2</f>
        <v>1305.83735</v>
      </c>
      <c r="I20" s="120"/>
      <c r="O20" s="108" t="n">
        <f aca="false">35/0.2490889</f>
        <v>140.512082232488</v>
      </c>
      <c r="P20" s="108" t="n">
        <f aca="false">70/0.4719474</f>
        <v>148.321613806962</v>
      </c>
    </row>
    <row r="21" customFormat="false" ht="15.75" hidden="false" customHeight="false" outlineLevel="0" collapsed="false">
      <c r="A21" s="109" t="s">
        <v>92</v>
      </c>
      <c r="D21" s="115" t="s">
        <v>41</v>
      </c>
      <c r="E21" s="116" t="s">
        <v>98</v>
      </c>
      <c r="F21" s="117" t="s">
        <v>94</v>
      </c>
      <c r="G21" s="121" t="n">
        <f aca="false">MAX(E6:E15)</f>
        <v>28.4993160266667</v>
      </c>
      <c r="H21" s="114" t="s">
        <v>95</v>
      </c>
      <c r="I21" s="121" t="n">
        <f aca="false">G21*0.05</f>
        <v>1.42496580133333</v>
      </c>
    </row>
    <row r="22" customFormat="false" ht="15.75" hidden="false" customHeight="false" outlineLevel="0" collapsed="false">
      <c r="A22" s="109" t="s">
        <v>92</v>
      </c>
      <c r="D22" s="115" t="s">
        <v>99</v>
      </c>
      <c r="E22" s="116" t="s">
        <v>100</v>
      </c>
      <c r="F22" s="117" t="s">
        <v>94</v>
      </c>
      <c r="G22" s="118" t="n">
        <f aca="false">ROUND(MAX(F6:F15)/1,0)*1</f>
        <v>77</v>
      </c>
      <c r="H22" s="114" t="s">
        <v>95</v>
      </c>
      <c r="I22" s="113" t="n">
        <f aca="false">ROUND((G22*0.05),0)</f>
        <v>4</v>
      </c>
      <c r="K22" s="109" t="s">
        <v>92</v>
      </c>
      <c r="N22" s="122" t="s">
        <v>37</v>
      </c>
      <c r="O22" s="111" t="s">
        <v>93</v>
      </c>
      <c r="P22" s="112" t="s">
        <v>94</v>
      </c>
      <c r="Q22" s="113" t="n">
        <f aca="false">G19</f>
        <v>1600</v>
      </c>
      <c r="R22" s="114" t="s">
        <v>95</v>
      </c>
      <c r="S22" s="113" t="n">
        <f aca="false">I19</f>
        <v>80</v>
      </c>
    </row>
    <row r="23" customFormat="false" ht="15.75" hidden="false" customHeight="false" outlineLevel="0" collapsed="false">
      <c r="A23" s="109" t="s">
        <v>92</v>
      </c>
      <c r="D23" s="115" t="s">
        <v>45</v>
      </c>
      <c r="E23" s="116" t="s">
        <v>101</v>
      </c>
      <c r="F23" s="117" t="s">
        <v>94</v>
      </c>
      <c r="G23" s="118" t="n">
        <f aca="false">ROUND(MAX(G6:G15)/10,0)*10</f>
        <v>620</v>
      </c>
      <c r="H23" s="114" t="s">
        <v>95</v>
      </c>
      <c r="I23" s="113" t="n">
        <f aca="false">ROUND((G23*0.05)/10,0)*10</f>
        <v>30</v>
      </c>
      <c r="K23" s="109" t="s">
        <v>92</v>
      </c>
      <c r="N23" s="123" t="s">
        <v>39</v>
      </c>
      <c r="O23" s="116" t="s">
        <v>96</v>
      </c>
      <c r="P23" s="117" t="s">
        <v>97</v>
      </c>
      <c r="Q23" s="113" t="n">
        <f aca="false">G20</f>
        <v>1230</v>
      </c>
      <c r="R23" s="114"/>
      <c r="S23" s="120"/>
    </row>
    <row r="24" customFormat="false" ht="12.75" hidden="false" customHeight="true" outlineLevel="0" collapsed="false">
      <c r="A24" s="109" t="s">
        <v>92</v>
      </c>
      <c r="D24" s="115" t="s">
        <v>47</v>
      </c>
      <c r="E24" s="124" t="s">
        <v>102</v>
      </c>
      <c r="F24" s="117" t="s">
        <v>94</v>
      </c>
      <c r="G24" s="118" t="n">
        <f aca="false">MAX(H6:H15)</f>
        <v>40.1527817666667</v>
      </c>
      <c r="H24" s="114" t="s">
        <v>95</v>
      </c>
      <c r="I24" s="118" t="n">
        <f aca="false">G24*0.05</f>
        <v>2.00763908833333</v>
      </c>
      <c r="K24" s="109" t="s">
        <v>92</v>
      </c>
      <c r="N24" s="123" t="s">
        <v>41</v>
      </c>
      <c r="O24" s="116" t="s">
        <v>103</v>
      </c>
      <c r="P24" s="117" t="s">
        <v>94</v>
      </c>
      <c r="Q24" s="125" t="n">
        <f aca="false">G21/0.2490889</f>
        <v>114.414235345961</v>
      </c>
      <c r="R24" s="114" t="s">
        <v>95</v>
      </c>
      <c r="S24" s="121" t="n">
        <f aca="false">Q24*0.05</f>
        <v>5.72071176729807</v>
      </c>
    </row>
    <row r="25" customFormat="false" ht="12.75" hidden="false" customHeight="true" outlineLevel="0" collapsed="false">
      <c r="A25" s="109"/>
      <c r="C25" s="126"/>
      <c r="D25" s="127" t="s">
        <v>49</v>
      </c>
      <c r="E25" s="128" t="s">
        <v>50</v>
      </c>
      <c r="F25" s="117" t="s">
        <v>94</v>
      </c>
      <c r="G25" s="129" t="n">
        <f aca="false">AVERAGE(Meritev_1!M7,Meritev_2!M7,Meritev_3!M7)/1000</f>
        <v>1.21</v>
      </c>
      <c r="H25" s="114"/>
      <c r="I25" s="118"/>
      <c r="K25" s="109" t="s">
        <v>92</v>
      </c>
      <c r="N25" s="123" t="s">
        <v>99</v>
      </c>
      <c r="O25" s="116" t="s">
        <v>104</v>
      </c>
      <c r="P25" s="117" t="s">
        <v>94</v>
      </c>
      <c r="Q25" s="113" t="n">
        <f aca="false">G22/0.4719474</f>
        <v>163.153775187659</v>
      </c>
      <c r="R25" s="114" t="s">
        <v>95</v>
      </c>
      <c r="S25" s="118" t="n">
        <f aca="false">ROUND((Q25*0.05)/1,0)*1</f>
        <v>8</v>
      </c>
    </row>
    <row r="26" customFormat="false" ht="15.75" hidden="false" customHeight="false" outlineLevel="0" collapsed="false">
      <c r="K26" s="109" t="s">
        <v>92</v>
      </c>
      <c r="N26" s="123" t="s">
        <v>45</v>
      </c>
      <c r="O26" s="116" t="s">
        <v>101</v>
      </c>
      <c r="P26" s="117" t="s">
        <v>94</v>
      </c>
      <c r="Q26" s="113" t="n">
        <f aca="false">G23</f>
        <v>620</v>
      </c>
      <c r="R26" s="114" t="s">
        <v>95</v>
      </c>
      <c r="S26" s="118" t="n">
        <f aca="false">I23</f>
        <v>30</v>
      </c>
    </row>
    <row r="27" customFormat="false" ht="15.75" hidden="false" customHeight="false" outlineLevel="0" collapsed="false">
      <c r="D27" s="130" t="s">
        <v>105</v>
      </c>
      <c r="E27" s="131"/>
      <c r="K27" s="109" t="s">
        <v>92</v>
      </c>
      <c r="N27" s="123" t="s">
        <v>47</v>
      </c>
      <c r="O27" s="124" t="s">
        <v>102</v>
      </c>
      <c r="P27" s="117" t="s">
        <v>94</v>
      </c>
      <c r="Q27" s="113" t="n">
        <f aca="false">G24</f>
        <v>40.1527817666667</v>
      </c>
      <c r="R27" s="114" t="s">
        <v>95</v>
      </c>
      <c r="S27" s="118" t="n">
        <f aca="false">I24</f>
        <v>2.00763908833333</v>
      </c>
    </row>
    <row r="28" customFormat="false" ht="14.25" hidden="false" customHeight="false" outlineLevel="0" collapsed="false">
      <c r="C28" s="132"/>
      <c r="D28" s="133" t="s">
        <v>3</v>
      </c>
      <c r="E28" s="134" t="n">
        <v>230</v>
      </c>
      <c r="F28" s="135" t="s">
        <v>106</v>
      </c>
      <c r="K28" s="109"/>
      <c r="N28" s="123" t="s">
        <v>49</v>
      </c>
      <c r="O28" s="116" t="s">
        <v>50</v>
      </c>
      <c r="P28" s="117" t="s">
        <v>94</v>
      </c>
      <c r="Q28" s="113" t="n">
        <f aca="false">G25</f>
        <v>1.21</v>
      </c>
      <c r="R28" s="114" t="s">
        <v>95</v>
      </c>
      <c r="S28" s="118"/>
    </row>
    <row r="29" customFormat="false" ht="12.75" hidden="false" customHeight="false" outlineLevel="0" collapsed="false">
      <c r="B29" s="132"/>
      <c r="C29" s="132"/>
      <c r="D29" s="133" t="s">
        <v>107</v>
      </c>
      <c r="E29" s="136" t="n">
        <v>50</v>
      </c>
      <c r="F29" s="135" t="s">
        <v>108</v>
      </c>
    </row>
    <row r="30" customFormat="false" ht="12.75" hidden="false" customHeight="false" outlineLevel="0" collapsed="false">
      <c r="D30" s="130" t="s">
        <v>109</v>
      </c>
      <c r="E30" s="131"/>
    </row>
    <row r="31" customFormat="false" ht="12.75" hidden="false" customHeight="false" outlineLevel="0" collapsed="false">
      <c r="D31" s="130" t="s">
        <v>110</v>
      </c>
      <c r="E31" s="131"/>
      <c r="L31" s="137" t="s">
        <v>111</v>
      </c>
      <c r="M31" s="92" t="n">
        <v>50</v>
      </c>
      <c r="N31" s="92" t="n">
        <f aca="false">M31/25.4</f>
        <v>1.96850393700787</v>
      </c>
      <c r="O31" s="0" t="s">
        <v>112</v>
      </c>
    </row>
    <row r="34" customFormat="false" ht="12.75" hidden="false" customHeight="false" outlineLevel="0" collapsed="false">
      <c r="A34" s="138" t="s">
        <v>113</v>
      </c>
      <c r="B34" s="52" t="s">
        <v>114</v>
      </c>
      <c r="C34" s="139" t="str">
        <f aca="false">B34&amp;Meritev_1!M4</f>
        <v>KA 467.3.404-2</v>
      </c>
      <c r="D34" s="139"/>
      <c r="O34" s="126"/>
    </row>
    <row r="35" customFormat="false" ht="12.75" hidden="false" customHeight="false" outlineLevel="0" collapsed="false">
      <c r="O35" s="126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0" t="s">
        <v>115</v>
      </c>
      <c r="G36" s="140"/>
      <c r="J36" s="141" t="s">
        <v>116</v>
      </c>
      <c r="K36" s="141"/>
      <c r="L36" s="141"/>
      <c r="M36" s="141"/>
      <c r="N36" s="141"/>
      <c r="O36" s="126"/>
    </row>
    <row r="37" customFormat="false" ht="12.75" hidden="false" customHeight="false" outlineLevel="0" collapsed="false">
      <c r="F37" s="80" t="s">
        <v>117</v>
      </c>
      <c r="G37" s="80" t="s">
        <v>118</v>
      </c>
      <c r="J37" s="142"/>
      <c r="K37" s="141" t="s">
        <v>119</v>
      </c>
      <c r="L37" s="141"/>
      <c r="M37" s="141" t="s">
        <v>120</v>
      </c>
      <c r="N37" s="141"/>
    </row>
    <row r="38" customFormat="false" ht="12.75" hidden="false" customHeight="false" outlineLevel="0" collapsed="false">
      <c r="F38" s="143" t="n">
        <f aca="false">IF(AND(E29&lt;&gt;50,E29&lt;&gt;60,E29&lt;&gt;0),"",IF(OR(E29=50,E29=0),B11*(1+K39),IF(E29=60,B11*(1+M39))))</f>
        <v>5.57737229166667</v>
      </c>
      <c r="G38" s="143" t="n">
        <f aca="false">IF(AND(E29&lt;&gt;50,E29&lt;&gt;60,E29&lt;&gt;0),"",IF(OR(E29=50,E29=0),E11*(1+K40),IF(E29=60,E11*(1+M40))))</f>
        <v>19.7776988560667</v>
      </c>
      <c r="H38" s="144"/>
      <c r="J38" s="142"/>
      <c r="K38" s="141" t="s">
        <v>121</v>
      </c>
      <c r="L38" s="141" t="s">
        <v>122</v>
      </c>
      <c r="M38" s="141" t="s">
        <v>121</v>
      </c>
      <c r="N38" s="141" t="s">
        <v>122</v>
      </c>
    </row>
    <row r="39" customFormat="false" ht="12.75" hidden="false" customHeight="false" outlineLevel="0" collapsed="false">
      <c r="F39" s="143" t="n">
        <f aca="false">IF(AND(E29&lt;&gt;50,E29&lt;&gt;60,E29&lt;&gt;0),"",IF(OR(E29=50,E29=0),B11*(1+L39),IF(E29=60,B11*(1+N39))))</f>
        <v>6.48181104166667</v>
      </c>
      <c r="G39" s="143" t="n">
        <f aca="false">IF(AND(E29&lt;&gt;50,E29&lt;&gt;60,E29&lt;&gt;0),"",IF(OR(E29=50,E29=0),E11*(1+L40),IF(E29=60,E11*(1+N40))))</f>
        <v>22.820421757</v>
      </c>
      <c r="J39" s="145" t="s">
        <v>11</v>
      </c>
      <c r="K39" s="146" t="n">
        <v>-0.075</v>
      </c>
      <c r="L39" s="146" t="n">
        <v>0.075</v>
      </c>
      <c r="M39" s="146" t="n">
        <v>-0.05</v>
      </c>
      <c r="N39" s="146" t="n">
        <v>0.1</v>
      </c>
    </row>
    <row r="40" customFormat="false" ht="12.75" hidden="false" customHeight="false" outlineLevel="0" collapsed="false">
      <c r="J40" s="145" t="s">
        <v>14</v>
      </c>
      <c r="K40" s="146" t="n">
        <v>-0.09</v>
      </c>
      <c r="L40" s="146" t="n">
        <v>0.05</v>
      </c>
      <c r="M40" s="146" t="n">
        <v>-0.08</v>
      </c>
      <c r="N40" s="146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7" t="s">
        <v>123</v>
      </c>
      <c r="B1" s="147"/>
    </row>
    <row r="3" customFormat="false" ht="12.75" hidden="false" customHeight="false" outlineLevel="0" collapsed="false">
      <c r="B3" s="148" t="s">
        <v>124</v>
      </c>
      <c r="C3" s="148" t="s">
        <v>125</v>
      </c>
      <c r="D3" s="148" t="s">
        <v>126</v>
      </c>
      <c r="E3" s="148" t="s">
        <v>127</v>
      </c>
      <c r="F3" s="148" t="s">
        <v>128</v>
      </c>
      <c r="G3" s="148" t="s">
        <v>129</v>
      </c>
      <c r="H3" s="148" t="s">
        <v>130</v>
      </c>
      <c r="I3" s="148" t="s">
        <v>131</v>
      </c>
    </row>
    <row r="4" customFormat="false" ht="12.75" hidden="false" customHeight="false" outlineLevel="0" collapsed="false">
      <c r="B4" s="107" t="n">
        <v>50</v>
      </c>
      <c r="C4" s="149" t="n">
        <v>7.23616</v>
      </c>
      <c r="D4" s="149" t="n">
        <v>1620.262</v>
      </c>
      <c r="E4" s="103" t="n">
        <v>34311.6</v>
      </c>
      <c r="F4" s="149" t="n">
        <v>2.607288275</v>
      </c>
      <c r="G4" s="149" t="n">
        <v>76.68859721</v>
      </c>
      <c r="H4" s="149" t="n">
        <v>199.9492803</v>
      </c>
      <c r="I4" s="149" t="n">
        <v>12.34055235</v>
      </c>
      <c r="L4" s="150" t="s">
        <v>132</v>
      </c>
      <c r="M4" s="151" t="s">
        <v>133</v>
      </c>
    </row>
    <row r="5" customFormat="false" ht="12.75" hidden="false" customHeight="false" outlineLevel="0" collapsed="false">
      <c r="B5" s="107" t="n">
        <v>40</v>
      </c>
      <c r="C5" s="149" t="n">
        <v>7.264652</v>
      </c>
      <c r="D5" s="149" t="n">
        <v>1627.138</v>
      </c>
      <c r="E5" s="103" t="n">
        <v>34116.6</v>
      </c>
      <c r="F5" s="149" t="n">
        <v>5.264706684</v>
      </c>
      <c r="G5" s="149" t="n">
        <v>69.30387724</v>
      </c>
      <c r="H5" s="149" t="n">
        <v>364.8645857</v>
      </c>
      <c r="I5" s="149" t="n">
        <v>22.42370258</v>
      </c>
      <c r="L5" s="150" t="s">
        <v>18</v>
      </c>
      <c r="M5" s="152" t="s">
        <v>134</v>
      </c>
    </row>
    <row r="6" customFormat="false" ht="12.75" hidden="false" customHeight="false" outlineLevel="0" collapsed="false">
      <c r="B6" s="107" t="n">
        <v>30</v>
      </c>
      <c r="C6" s="149" t="n">
        <v>7.160299</v>
      </c>
      <c r="D6" s="149" t="n">
        <v>1604.667</v>
      </c>
      <c r="E6" s="103" t="n">
        <v>34428.3</v>
      </c>
      <c r="F6" s="149" t="n">
        <v>10.6128924</v>
      </c>
      <c r="G6" s="149" t="n">
        <v>54.61732252</v>
      </c>
      <c r="H6" s="149" t="n">
        <v>579.6477673</v>
      </c>
      <c r="I6" s="149" t="n">
        <v>36.12262029</v>
      </c>
      <c r="L6" s="150" t="s">
        <v>135</v>
      </c>
      <c r="M6" s="152" t="s">
        <v>136</v>
      </c>
    </row>
    <row r="7" customFormat="false" ht="12.75" hidden="false" customHeight="false" outlineLevel="0" collapsed="false">
      <c r="B7" s="107" t="n">
        <v>23</v>
      </c>
      <c r="C7" s="149" t="n">
        <v>6.823939</v>
      </c>
      <c r="D7" s="149" t="n">
        <v>1531.178</v>
      </c>
      <c r="E7" s="103" t="n">
        <v>35718.6</v>
      </c>
      <c r="F7" s="149" t="n">
        <v>15.92214493</v>
      </c>
      <c r="G7" s="149" t="n">
        <v>38.81795531</v>
      </c>
      <c r="H7" s="149" t="n">
        <v>618.0651105</v>
      </c>
      <c r="I7" s="149" t="n">
        <v>40.36533378</v>
      </c>
      <c r="L7" s="150" t="s">
        <v>137</v>
      </c>
      <c r="M7" s="152" t="n">
        <v>1210</v>
      </c>
    </row>
    <row r="8" customFormat="false" ht="12.75" hidden="false" customHeight="false" outlineLevel="0" collapsed="false">
      <c r="B8" s="107" t="n">
        <v>19</v>
      </c>
      <c r="C8" s="149" t="n">
        <v>6.412029</v>
      </c>
      <c r="D8" s="149" t="n">
        <v>1442.898</v>
      </c>
      <c r="E8" s="103" t="n">
        <v>37322.1</v>
      </c>
      <c r="F8" s="149" t="n">
        <v>19.18629895</v>
      </c>
      <c r="G8" s="149" t="n">
        <v>28.87006737</v>
      </c>
      <c r="H8" s="149" t="n">
        <v>553.9097432</v>
      </c>
      <c r="I8" s="149" t="n">
        <v>38.38869714</v>
      </c>
      <c r="L8" s="150" t="s">
        <v>138</v>
      </c>
      <c r="M8" s="152" t="s">
        <v>139</v>
      </c>
    </row>
    <row r="9" customFormat="false" ht="12.75" hidden="false" customHeight="false" outlineLevel="0" collapsed="false">
      <c r="B9" s="107" t="n">
        <v>16</v>
      </c>
      <c r="C9" s="149" t="n">
        <v>6.016713</v>
      </c>
      <c r="D9" s="149" t="n">
        <v>1356.583</v>
      </c>
      <c r="E9" s="103" t="n">
        <v>38976.6</v>
      </c>
      <c r="F9" s="149" t="n">
        <v>21.80622617</v>
      </c>
      <c r="G9" s="149" t="n">
        <v>21.71426297</v>
      </c>
      <c r="H9" s="149" t="n">
        <v>473.5061293</v>
      </c>
      <c r="I9" s="149" t="n">
        <v>34.90432427</v>
      </c>
      <c r="L9" s="150" t="s">
        <v>140</v>
      </c>
      <c r="M9" s="152" t="s">
        <v>141</v>
      </c>
    </row>
    <row r="10" customFormat="false" ht="12.75" hidden="false" customHeight="false" outlineLevel="0" collapsed="false">
      <c r="B10" s="107" t="n">
        <v>13</v>
      </c>
      <c r="C10" s="149" t="n">
        <v>5.576058</v>
      </c>
      <c r="D10" s="149" t="n">
        <v>1261.359</v>
      </c>
      <c r="E10" s="103" t="n">
        <v>40979.4</v>
      </c>
      <c r="F10" s="149" t="n">
        <v>24.21721956</v>
      </c>
      <c r="G10" s="149" t="n">
        <v>15.05698836</v>
      </c>
      <c r="H10" s="149" t="n">
        <v>364.6383931</v>
      </c>
      <c r="I10" s="149" t="n">
        <v>28.90837526</v>
      </c>
      <c r="L10" s="150" t="s">
        <v>142</v>
      </c>
      <c r="M10" s="153" t="n">
        <v>40805.3298611111</v>
      </c>
    </row>
    <row r="11" customFormat="false" ht="12.75" hidden="false" customHeight="false" outlineLevel="0" collapsed="false">
      <c r="B11" s="107" t="n">
        <v>10</v>
      </c>
      <c r="C11" s="149" t="n">
        <v>5.145876</v>
      </c>
      <c r="D11" s="149" t="n">
        <v>1166.591</v>
      </c>
      <c r="E11" s="103" t="n">
        <v>43116.3</v>
      </c>
      <c r="F11" s="149" t="n">
        <v>25.90467995</v>
      </c>
      <c r="G11" s="149" t="n">
        <v>9.226250509</v>
      </c>
      <c r="H11" s="149" t="n">
        <v>239.0030666</v>
      </c>
      <c r="I11" s="149" t="n">
        <v>20.48730588</v>
      </c>
      <c r="L11" s="150" t="s">
        <v>143</v>
      </c>
      <c r="M11" s="152" t="s">
        <v>144</v>
      </c>
    </row>
    <row r="12" customFormat="false" ht="12.75" hidden="false" customHeight="false" outlineLevel="0" collapsed="false">
      <c r="B12" s="107" t="n">
        <v>6.5</v>
      </c>
      <c r="C12" s="149" t="n">
        <v>4.706505</v>
      </c>
      <c r="D12" s="149" t="n">
        <v>1070.673</v>
      </c>
      <c r="E12" s="103" t="n">
        <v>45499.5</v>
      </c>
      <c r="F12" s="149" t="n">
        <v>27.30866275</v>
      </c>
      <c r="G12" s="149" t="n">
        <v>4.044512059</v>
      </c>
      <c r="H12" s="149" t="n">
        <v>110.4502158</v>
      </c>
      <c r="I12" s="149" t="n">
        <v>10.31596163</v>
      </c>
      <c r="L12" s="150" t="s">
        <v>145</v>
      </c>
      <c r="M12" s="152" t="s">
        <v>146</v>
      </c>
    </row>
    <row r="13" customFormat="false" ht="12.75" hidden="false" customHeight="false" outlineLevel="0" collapsed="false">
      <c r="B13" s="107" t="n">
        <v>0</v>
      </c>
      <c r="C13" s="149" t="n">
        <v>4.356893</v>
      </c>
      <c r="D13" s="149" t="n">
        <v>991.7982</v>
      </c>
      <c r="E13" s="103" t="n">
        <v>47646.3</v>
      </c>
      <c r="F13" s="149" t="n">
        <v>28.55595228</v>
      </c>
      <c r="G13" s="149" t="n">
        <v>0</v>
      </c>
      <c r="H13" s="149" t="n">
        <v>0</v>
      </c>
      <c r="I13" s="149" t="n">
        <v>0</v>
      </c>
      <c r="L13" s="150" t="s">
        <v>147</v>
      </c>
      <c r="M13" s="153" t="s">
        <v>148</v>
      </c>
    </row>
    <row r="14" customFormat="false" ht="12.75" hidden="false" customHeight="false" outlineLevel="0" collapsed="false">
      <c r="L14" s="150" t="s">
        <v>149</v>
      </c>
      <c r="M14" s="154" t="s">
        <v>150</v>
      </c>
    </row>
    <row r="18" customFormat="false" ht="14.25" hidden="false" customHeight="false" outlineLevel="0" collapsed="false">
      <c r="B18" s="148" t="s">
        <v>151</v>
      </c>
      <c r="C18" s="148" t="s">
        <v>125</v>
      </c>
      <c r="D18" s="148" t="s">
        <v>126</v>
      </c>
      <c r="E18" s="148" t="s">
        <v>152</v>
      </c>
      <c r="F18" s="148" t="s">
        <v>153</v>
      </c>
      <c r="G18" s="148" t="s">
        <v>154</v>
      </c>
      <c r="H18" s="148" t="s">
        <v>130</v>
      </c>
      <c r="I18" s="148" t="s">
        <v>131</v>
      </c>
    </row>
    <row r="19" customFormat="false" ht="12.75" hidden="false" customHeight="false" outlineLevel="0" collapsed="false">
      <c r="B19" s="107" t="n">
        <v>2</v>
      </c>
      <c r="C19" s="0" t="n">
        <v>7.2</v>
      </c>
      <c r="D19" s="0" t="n">
        <v>1619.5</v>
      </c>
      <c r="E19" s="0" t="n">
        <v>34331</v>
      </c>
      <c r="F19" s="0" t="n">
        <v>9.8</v>
      </c>
      <c r="G19" s="0" t="n">
        <v>163.5</v>
      </c>
      <c r="H19" s="0" t="n">
        <v>188.4</v>
      </c>
      <c r="I19" s="0" t="n">
        <v>11.6</v>
      </c>
    </row>
    <row r="20" customFormat="false" ht="12.75" hidden="false" customHeight="false" outlineLevel="0" collapsed="false">
      <c r="B20" s="107" t="n">
        <v>1.75</v>
      </c>
      <c r="C20" s="0" t="n">
        <v>7.3</v>
      </c>
      <c r="D20" s="0" t="n">
        <v>1625</v>
      </c>
      <c r="E20" s="0" t="n">
        <v>34184.9</v>
      </c>
      <c r="F20" s="0" t="n">
        <v>15.6</v>
      </c>
      <c r="G20" s="0" t="n">
        <v>155</v>
      </c>
      <c r="H20" s="0" t="n">
        <v>283.7</v>
      </c>
      <c r="I20" s="0" t="n">
        <v>17.5</v>
      </c>
    </row>
    <row r="21" customFormat="false" ht="12.75" hidden="false" customHeight="false" outlineLevel="0" collapsed="false">
      <c r="B21" s="107" t="n">
        <v>1.5</v>
      </c>
      <c r="C21" s="0" t="n">
        <v>7.3</v>
      </c>
      <c r="D21" s="0" t="n">
        <v>1627.2</v>
      </c>
      <c r="E21" s="0" t="n">
        <v>34104.9</v>
      </c>
      <c r="F21" s="0" t="n">
        <v>24.2</v>
      </c>
      <c r="G21" s="0" t="n">
        <v>142.4</v>
      </c>
      <c r="H21" s="0" t="n">
        <v>405.7</v>
      </c>
      <c r="I21" s="0" t="n">
        <v>24.9</v>
      </c>
    </row>
    <row r="22" customFormat="false" ht="12.75" hidden="false" customHeight="false" outlineLevel="0" collapsed="false">
      <c r="B22" s="107" t="n">
        <v>1.25</v>
      </c>
      <c r="C22" s="0" t="n">
        <v>7.2</v>
      </c>
      <c r="D22" s="0" t="n">
        <v>1614.2</v>
      </c>
      <c r="E22" s="0" t="n">
        <v>34282.8</v>
      </c>
      <c r="F22" s="0" t="n">
        <v>37.8</v>
      </c>
      <c r="G22" s="0" t="n">
        <v>122.6</v>
      </c>
      <c r="H22" s="0" t="n">
        <v>546.8</v>
      </c>
      <c r="I22" s="0" t="n">
        <v>33.9</v>
      </c>
    </row>
    <row r="23" customFormat="false" ht="12.75" hidden="false" customHeight="false" outlineLevel="0" collapsed="false">
      <c r="B23" s="107" t="n">
        <v>1.125</v>
      </c>
      <c r="C23" s="0" t="n">
        <v>7.1</v>
      </c>
      <c r="D23" s="0" t="n">
        <v>1594.3</v>
      </c>
      <c r="E23" s="0" t="n">
        <v>34589.4</v>
      </c>
      <c r="F23" s="0" t="n">
        <v>46.8</v>
      </c>
      <c r="G23" s="0" t="n">
        <v>109.6</v>
      </c>
      <c r="H23" s="0" t="n">
        <v>602.1</v>
      </c>
      <c r="I23" s="0" t="n">
        <v>37.8</v>
      </c>
    </row>
    <row r="24" customFormat="false" ht="12.75" hidden="false" customHeight="false" outlineLevel="0" collapsed="false">
      <c r="B24" s="107" t="n">
        <v>1</v>
      </c>
      <c r="C24" s="0" t="n">
        <v>7</v>
      </c>
      <c r="D24" s="0" t="n">
        <v>1562.7</v>
      </c>
      <c r="E24" s="0" t="n">
        <v>35121.1</v>
      </c>
      <c r="F24" s="0" t="n">
        <v>56.6</v>
      </c>
      <c r="G24" s="0" t="n">
        <v>94.7</v>
      </c>
      <c r="H24" s="0" t="n">
        <v>629</v>
      </c>
      <c r="I24" s="0" t="n">
        <v>40.3</v>
      </c>
    </row>
    <row r="25" customFormat="false" ht="12.75" hidden="false" customHeight="false" outlineLevel="0" collapsed="false">
      <c r="B25" s="107" t="n">
        <v>0.875</v>
      </c>
      <c r="C25" s="0" t="n">
        <v>6.8</v>
      </c>
      <c r="D25" s="0" t="n">
        <v>1519.4</v>
      </c>
      <c r="E25" s="0" t="n">
        <v>35955.2</v>
      </c>
      <c r="F25" s="0" t="n">
        <v>66.2</v>
      </c>
      <c r="G25" s="0" t="n">
        <v>78.1</v>
      </c>
      <c r="H25" s="0" t="n">
        <v>607.5</v>
      </c>
      <c r="I25" s="0" t="n">
        <v>40</v>
      </c>
    </row>
    <row r="26" customFormat="false" ht="12.75" hidden="false" customHeight="false" outlineLevel="0" collapsed="false">
      <c r="B26" s="107" t="n">
        <v>0.75</v>
      </c>
      <c r="C26" s="0" t="n">
        <v>6.4</v>
      </c>
      <c r="D26" s="0" t="n">
        <v>1444.3</v>
      </c>
      <c r="E26" s="0" t="n">
        <v>37296.9</v>
      </c>
      <c r="F26" s="0" t="n">
        <v>76.8</v>
      </c>
      <c r="G26" s="0" t="n">
        <v>61.4</v>
      </c>
      <c r="H26" s="0" t="n">
        <v>554.9</v>
      </c>
      <c r="I26" s="0" t="n">
        <v>38.4</v>
      </c>
    </row>
    <row r="27" customFormat="false" ht="12.75" hidden="false" customHeight="false" outlineLevel="0" collapsed="false">
      <c r="B27" s="107" t="n">
        <v>0.625</v>
      </c>
      <c r="C27" s="0" t="n">
        <v>6</v>
      </c>
      <c r="D27" s="0" t="n">
        <v>1352.8</v>
      </c>
      <c r="E27" s="0" t="n">
        <v>39053.7</v>
      </c>
      <c r="F27" s="0" t="n">
        <v>88</v>
      </c>
      <c r="G27" s="0" t="n">
        <v>45.4</v>
      </c>
      <c r="H27" s="0" t="n">
        <v>469.4</v>
      </c>
      <c r="I27" s="0" t="n">
        <v>34.7</v>
      </c>
    </row>
    <row r="28" customFormat="false" ht="12.75" hidden="false" customHeight="false" outlineLevel="0" collapsed="false">
      <c r="B28" s="107" t="n">
        <v>0.5</v>
      </c>
      <c r="C28" s="0" t="n">
        <v>5.5</v>
      </c>
      <c r="D28" s="0" t="n">
        <v>1251.7</v>
      </c>
      <c r="E28" s="0" t="n">
        <v>41189.5</v>
      </c>
      <c r="F28" s="0" t="n">
        <v>98</v>
      </c>
      <c r="G28" s="0" t="n">
        <v>30.6</v>
      </c>
      <c r="H28" s="0" t="n">
        <v>352.5</v>
      </c>
      <c r="I28" s="0" t="n">
        <v>28.2</v>
      </c>
    </row>
    <row r="29" customFormat="false" ht="12.75" hidden="false" customHeight="false" outlineLevel="0" collapsed="false">
      <c r="B29" s="107" t="n">
        <v>0.375</v>
      </c>
      <c r="C29" s="0" t="n">
        <v>5.1</v>
      </c>
      <c r="D29" s="0" t="n">
        <v>1152.1</v>
      </c>
      <c r="E29" s="0" t="n">
        <v>43463.2</v>
      </c>
      <c r="F29" s="0" t="n">
        <v>104.9</v>
      </c>
      <c r="G29" s="0" t="n">
        <v>17.8</v>
      </c>
      <c r="H29" s="0" t="n">
        <v>219.4</v>
      </c>
      <c r="I29" s="0" t="n">
        <v>19</v>
      </c>
    </row>
    <row r="30" customFormat="false" ht="12.75" hidden="false" customHeight="false" outlineLevel="0" collapsed="false">
      <c r="B30" s="107" t="n">
        <v>0.25</v>
      </c>
      <c r="C30" s="0" t="n">
        <v>4.7</v>
      </c>
      <c r="D30" s="0" t="n">
        <v>1067.5</v>
      </c>
      <c r="E30" s="0" t="n">
        <v>45582.8</v>
      </c>
      <c r="F30" s="0" t="n">
        <v>109.8</v>
      </c>
      <c r="G30" s="0" t="n">
        <v>8.2</v>
      </c>
      <c r="H30" s="0" t="n">
        <v>106.1</v>
      </c>
      <c r="I30" s="0" t="n">
        <v>9.9</v>
      </c>
    </row>
    <row r="31" customFormat="false" ht="12.75" hidden="false" customHeight="false" outlineLevel="0" collapsed="false">
      <c r="B31" s="107" t="n">
        <v>0</v>
      </c>
      <c r="C31" s="0" t="n">
        <v>4.4</v>
      </c>
      <c r="D31" s="0" t="n">
        <v>991.8</v>
      </c>
      <c r="E31" s="0" t="n">
        <v>47646.3</v>
      </c>
      <c r="F31" s="0" t="n">
        <v>114.6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7" t="s">
        <v>155</v>
      </c>
      <c r="B1" s="147"/>
    </row>
    <row r="3" customFormat="false" ht="12.75" hidden="false" customHeight="false" outlineLevel="0" collapsed="false">
      <c r="B3" s="148" t="s">
        <v>124</v>
      </c>
      <c r="C3" s="148" t="s">
        <v>125</v>
      </c>
      <c r="D3" s="148" t="s">
        <v>126</v>
      </c>
      <c r="E3" s="148" t="s">
        <v>127</v>
      </c>
      <c r="F3" s="148" t="s">
        <v>128</v>
      </c>
      <c r="G3" s="148" t="s">
        <v>129</v>
      </c>
      <c r="H3" s="148" t="s">
        <v>130</v>
      </c>
      <c r="I3" s="148" t="s">
        <v>131</v>
      </c>
    </row>
    <row r="4" customFormat="false" ht="12.75" hidden="false" customHeight="false" outlineLevel="0" collapsed="false">
      <c r="B4" s="107" t="n">
        <v>50</v>
      </c>
      <c r="C4" s="149" t="n">
        <v>7.197478</v>
      </c>
      <c r="D4" s="149" t="n">
        <v>1613.111</v>
      </c>
      <c r="E4" s="103" t="n">
        <v>34152.6</v>
      </c>
      <c r="F4" s="149" t="n">
        <v>2.5700623</v>
      </c>
      <c r="G4" s="149" t="n">
        <v>76.14727843</v>
      </c>
      <c r="H4" s="149" t="n">
        <v>195.7032495</v>
      </c>
      <c r="I4" s="149" t="n">
        <v>12.13203862</v>
      </c>
      <c r="L4" s="150" t="s">
        <v>132</v>
      </c>
      <c r="M4" s="151" t="s">
        <v>133</v>
      </c>
    </row>
    <row r="5" customFormat="false" ht="12.75" hidden="false" customHeight="false" outlineLevel="0" collapsed="false">
      <c r="B5" s="107" t="n">
        <v>40</v>
      </c>
      <c r="C5" s="149" t="n">
        <v>7.216914</v>
      </c>
      <c r="D5" s="149" t="n">
        <v>1616.959</v>
      </c>
      <c r="E5" s="103" t="n">
        <v>33961.2</v>
      </c>
      <c r="F5" s="149" t="n">
        <v>5.212153744</v>
      </c>
      <c r="G5" s="149" t="n">
        <v>68.96755283</v>
      </c>
      <c r="H5" s="149" t="n">
        <v>359.4694887</v>
      </c>
      <c r="I5" s="149" t="n">
        <v>22.23120615</v>
      </c>
      <c r="L5" s="150" t="s">
        <v>18</v>
      </c>
      <c r="M5" s="152" t="s">
        <v>134</v>
      </c>
    </row>
    <row r="6" customFormat="false" ht="12.75" hidden="false" customHeight="false" outlineLevel="0" collapsed="false">
      <c r="B6" s="107" t="n">
        <v>30</v>
      </c>
      <c r="C6" s="149" t="n">
        <v>7.131522</v>
      </c>
      <c r="D6" s="149" t="n">
        <v>1596.776</v>
      </c>
      <c r="E6" s="103" t="n">
        <v>34238.4</v>
      </c>
      <c r="F6" s="149" t="n">
        <v>10.52437867</v>
      </c>
      <c r="G6" s="149" t="n">
        <v>54.40314459</v>
      </c>
      <c r="H6" s="149" t="n">
        <v>572.5592945</v>
      </c>
      <c r="I6" s="149" t="n">
        <v>35.85720818</v>
      </c>
      <c r="L6" s="150" t="s">
        <v>135</v>
      </c>
      <c r="M6" s="152" t="s">
        <v>136</v>
      </c>
    </row>
    <row r="7" customFormat="false" ht="12.75" hidden="false" customHeight="false" outlineLevel="0" collapsed="false">
      <c r="B7" s="107" t="n">
        <v>23</v>
      </c>
      <c r="C7" s="149" t="n">
        <v>6.776831</v>
      </c>
      <c r="D7" s="149" t="n">
        <v>1520.643</v>
      </c>
      <c r="E7" s="103" t="n">
        <v>35530.2</v>
      </c>
      <c r="F7" s="149" t="n">
        <v>15.77470557</v>
      </c>
      <c r="G7" s="149" t="n">
        <v>38.65466169</v>
      </c>
      <c r="H7" s="149" t="n">
        <v>609.7659071</v>
      </c>
      <c r="I7" s="149" t="n">
        <v>40.09921508</v>
      </c>
      <c r="L7" s="150" t="s">
        <v>137</v>
      </c>
      <c r="M7" s="152" t="n">
        <v>1210</v>
      </c>
    </row>
    <row r="8" customFormat="false" ht="12.75" hidden="false" customHeight="false" outlineLevel="0" collapsed="false">
      <c r="B8" s="107" t="n">
        <v>19</v>
      </c>
      <c r="C8" s="149" t="n">
        <v>6.400394</v>
      </c>
      <c r="D8" s="149" t="n">
        <v>1440.098</v>
      </c>
      <c r="E8" s="103" t="n">
        <v>37154.1</v>
      </c>
      <c r="F8" s="149" t="n">
        <v>19.05993869</v>
      </c>
      <c r="G8" s="149" t="n">
        <v>28.78567543</v>
      </c>
      <c r="H8" s="149" t="n">
        <v>548.6532087</v>
      </c>
      <c r="I8" s="149" t="n">
        <v>38.09832447</v>
      </c>
      <c r="L8" s="150" t="s">
        <v>138</v>
      </c>
      <c r="M8" s="152" t="s">
        <v>139</v>
      </c>
    </row>
    <row r="9" customFormat="false" ht="12.75" hidden="false" customHeight="false" outlineLevel="0" collapsed="false">
      <c r="B9" s="107" t="n">
        <v>16</v>
      </c>
      <c r="C9" s="149" t="n">
        <v>5.997974</v>
      </c>
      <c r="D9" s="149" t="n">
        <v>1351.627</v>
      </c>
      <c r="E9" s="103" t="n">
        <v>38823.6</v>
      </c>
      <c r="F9" s="149" t="n">
        <v>21.71732652</v>
      </c>
      <c r="G9" s="149" t="n">
        <v>21.67572495</v>
      </c>
      <c r="H9" s="149" t="n">
        <v>470.7387963</v>
      </c>
      <c r="I9" s="149" t="n">
        <v>34.8275668</v>
      </c>
      <c r="L9" s="150" t="s">
        <v>140</v>
      </c>
      <c r="M9" s="152" t="s">
        <v>141</v>
      </c>
    </row>
    <row r="10" customFormat="false" ht="12.75" hidden="false" customHeight="false" outlineLevel="0" collapsed="false">
      <c r="B10" s="107" t="n">
        <v>13</v>
      </c>
      <c r="C10" s="149" t="n">
        <v>5.548445</v>
      </c>
      <c r="D10" s="149" t="n">
        <v>1252.887</v>
      </c>
      <c r="E10" s="103" t="n">
        <v>40852.5</v>
      </c>
      <c r="F10" s="149" t="n">
        <v>24.15646705</v>
      </c>
      <c r="G10" s="149" t="n">
        <v>15.0408353</v>
      </c>
      <c r="H10" s="149" t="n">
        <v>363.3334424</v>
      </c>
      <c r="I10" s="149" t="n">
        <v>28.99969769</v>
      </c>
      <c r="L10" s="150" t="s">
        <v>142</v>
      </c>
      <c r="M10" s="153" t="n">
        <v>40805.3493055556</v>
      </c>
    </row>
    <row r="11" customFormat="false" ht="12.75" hidden="false" customHeight="false" outlineLevel="0" collapsed="false">
      <c r="B11" s="107" t="n">
        <v>10</v>
      </c>
      <c r="C11" s="149" t="n">
        <v>5.12115</v>
      </c>
      <c r="D11" s="149" t="n">
        <v>1159.281</v>
      </c>
      <c r="E11" s="103" t="n">
        <v>42972.6</v>
      </c>
      <c r="F11" s="149" t="n">
        <v>25.81564297</v>
      </c>
      <c r="G11" s="149" t="n">
        <v>9.212842083</v>
      </c>
      <c r="H11" s="149" t="n">
        <v>237.835442</v>
      </c>
      <c r="I11" s="149" t="n">
        <v>20.51577158</v>
      </c>
      <c r="L11" s="150" t="s">
        <v>143</v>
      </c>
      <c r="M11" s="152" t="s">
        <v>144</v>
      </c>
    </row>
    <row r="12" customFormat="false" ht="12.75" hidden="false" customHeight="false" outlineLevel="0" collapsed="false">
      <c r="B12" s="107" t="n">
        <v>6.5</v>
      </c>
      <c r="C12" s="149" t="n">
        <v>4.671284</v>
      </c>
      <c r="D12" s="149" t="n">
        <v>1060.501</v>
      </c>
      <c r="E12" s="103" t="n">
        <v>45415.5</v>
      </c>
      <c r="F12" s="149" t="n">
        <v>27.31662772</v>
      </c>
      <c r="G12" s="149" t="n">
        <v>4.045006156</v>
      </c>
      <c r="H12" s="149" t="n">
        <v>110.4959273</v>
      </c>
      <c r="I12" s="149" t="n">
        <v>10.41921953</v>
      </c>
      <c r="L12" s="150" t="s">
        <v>145</v>
      </c>
      <c r="M12" s="152" t="s">
        <v>146</v>
      </c>
    </row>
    <row r="13" customFormat="false" ht="12.75" hidden="false" customHeight="false" outlineLevel="0" collapsed="false">
      <c r="B13" s="107" t="n">
        <v>0</v>
      </c>
      <c r="C13" s="149" t="n">
        <v>4.338965</v>
      </c>
      <c r="D13" s="149" t="n">
        <v>987.377</v>
      </c>
      <c r="E13" s="103" t="n">
        <v>47537.4</v>
      </c>
      <c r="F13" s="149" t="n">
        <v>28.5150308</v>
      </c>
      <c r="G13" s="149" t="n">
        <v>0</v>
      </c>
      <c r="H13" s="149" t="n">
        <v>0</v>
      </c>
      <c r="I13" s="149" t="n">
        <v>0</v>
      </c>
      <c r="L13" s="150" t="s">
        <v>147</v>
      </c>
      <c r="M13" s="153" t="s">
        <v>148</v>
      </c>
    </row>
    <row r="14" customFormat="false" ht="12.75" hidden="false" customHeight="false" outlineLevel="0" collapsed="false">
      <c r="L14" s="150" t="s">
        <v>149</v>
      </c>
      <c r="M14" s="154" t="s">
        <v>156</v>
      </c>
    </row>
    <row r="18" customFormat="false" ht="14.25" hidden="false" customHeight="false" outlineLevel="0" collapsed="false">
      <c r="B18" s="148" t="s">
        <v>151</v>
      </c>
      <c r="C18" s="148" t="s">
        <v>125</v>
      </c>
      <c r="D18" s="148" t="s">
        <v>126</v>
      </c>
      <c r="E18" s="148" t="s">
        <v>152</v>
      </c>
      <c r="F18" s="148" t="s">
        <v>153</v>
      </c>
      <c r="G18" s="148" t="s">
        <v>154</v>
      </c>
      <c r="H18" s="148" t="s">
        <v>130</v>
      </c>
      <c r="I18" s="148" t="s">
        <v>131</v>
      </c>
    </row>
    <row r="19" customFormat="false" ht="12.75" hidden="false" customHeight="false" outlineLevel="0" collapsed="false">
      <c r="B19" s="107" t="n">
        <v>2</v>
      </c>
      <c r="C19" s="0" t="n">
        <v>7.2</v>
      </c>
      <c r="D19" s="0" t="n">
        <v>1612.8</v>
      </c>
      <c r="E19" s="0" t="n">
        <v>34170.9</v>
      </c>
      <c r="F19" s="0" t="n">
        <v>9.6</v>
      </c>
      <c r="G19" s="0" t="n">
        <v>162.3</v>
      </c>
      <c r="H19" s="0" t="n">
        <v>184.3</v>
      </c>
      <c r="I19" s="0" t="n">
        <v>11.4</v>
      </c>
    </row>
    <row r="20" customFormat="false" ht="12.75" hidden="false" customHeight="false" outlineLevel="0" collapsed="false">
      <c r="B20" s="107" t="n">
        <v>1.75</v>
      </c>
      <c r="C20" s="0" t="n">
        <v>7.2</v>
      </c>
      <c r="D20" s="0" t="n">
        <v>1615.2</v>
      </c>
      <c r="E20" s="0" t="n">
        <v>34031.8</v>
      </c>
      <c r="F20" s="0" t="n">
        <v>15.4</v>
      </c>
      <c r="G20" s="0" t="n">
        <v>154.1</v>
      </c>
      <c r="H20" s="0" t="n">
        <v>278.6</v>
      </c>
      <c r="I20" s="0" t="n">
        <v>17.3</v>
      </c>
    </row>
    <row r="21" customFormat="false" ht="12.75" hidden="false" customHeight="false" outlineLevel="0" collapsed="false">
      <c r="B21" s="107" t="n">
        <v>1.5</v>
      </c>
      <c r="C21" s="0" t="n">
        <v>7.2</v>
      </c>
      <c r="D21" s="0" t="n">
        <v>1617.6</v>
      </c>
      <c r="E21" s="0" t="n">
        <v>33945.3</v>
      </c>
      <c r="F21" s="0" t="n">
        <v>24</v>
      </c>
      <c r="G21" s="0" t="n">
        <v>141.8</v>
      </c>
      <c r="H21" s="0" t="n">
        <v>400.4</v>
      </c>
      <c r="I21" s="0" t="n">
        <v>24.7</v>
      </c>
    </row>
    <row r="22" customFormat="false" ht="12.75" hidden="false" customHeight="false" outlineLevel="0" collapsed="false">
      <c r="B22" s="107" t="n">
        <v>1.25</v>
      </c>
      <c r="C22" s="0" t="n">
        <v>7.2</v>
      </c>
      <c r="D22" s="0" t="n">
        <v>1606.9</v>
      </c>
      <c r="E22" s="0" t="n">
        <v>34099.9</v>
      </c>
      <c r="F22" s="0" t="n">
        <v>37.6</v>
      </c>
      <c r="G22" s="0" t="n">
        <v>122.1</v>
      </c>
      <c r="H22" s="0" t="n">
        <v>540.6</v>
      </c>
      <c r="I22" s="0" t="n">
        <v>33.6</v>
      </c>
    </row>
    <row r="23" customFormat="false" ht="12.75" hidden="false" customHeight="false" outlineLevel="0" collapsed="false">
      <c r="B23" s="107" t="n">
        <v>1.125</v>
      </c>
      <c r="C23" s="0" t="n">
        <v>7.1</v>
      </c>
      <c r="D23" s="0" t="n">
        <v>1585.4</v>
      </c>
      <c r="E23" s="0" t="n">
        <v>34394.3</v>
      </c>
      <c r="F23" s="0" t="n">
        <v>46.3</v>
      </c>
      <c r="G23" s="0" t="n">
        <v>109.2</v>
      </c>
      <c r="H23" s="0" t="n">
        <v>594</v>
      </c>
      <c r="I23" s="0" t="n">
        <v>37.5</v>
      </c>
    </row>
    <row r="24" customFormat="false" ht="12.75" hidden="false" customHeight="false" outlineLevel="0" collapsed="false">
      <c r="B24" s="107" t="n">
        <v>1</v>
      </c>
      <c r="C24" s="0" t="n">
        <v>6.9</v>
      </c>
      <c r="D24" s="0" t="n">
        <v>1551.5</v>
      </c>
      <c r="E24" s="0" t="n">
        <v>34922</v>
      </c>
      <c r="F24" s="0" t="n">
        <v>56</v>
      </c>
      <c r="G24" s="0" t="n">
        <v>94.2</v>
      </c>
      <c r="H24" s="0" t="n">
        <v>619.3</v>
      </c>
      <c r="I24" s="0" t="n">
        <v>39.9</v>
      </c>
    </row>
    <row r="25" customFormat="false" ht="12.75" hidden="false" customHeight="false" outlineLevel="0" collapsed="false">
      <c r="B25" s="107" t="n">
        <v>0.875</v>
      </c>
      <c r="C25" s="0" t="n">
        <v>6.7</v>
      </c>
      <c r="D25" s="0" t="n">
        <v>1509.9</v>
      </c>
      <c r="E25" s="0" t="n">
        <v>35773.5</v>
      </c>
      <c r="F25" s="0" t="n">
        <v>65.6</v>
      </c>
      <c r="G25" s="0" t="n">
        <v>77.8</v>
      </c>
      <c r="H25" s="0" t="n">
        <v>600.4</v>
      </c>
      <c r="I25" s="0" t="n">
        <v>39.8</v>
      </c>
    </row>
    <row r="26" customFormat="false" ht="12.75" hidden="false" customHeight="false" outlineLevel="0" collapsed="false">
      <c r="B26" s="107" t="n">
        <v>0.75</v>
      </c>
      <c r="C26" s="0" t="n">
        <v>6.4</v>
      </c>
      <c r="D26" s="0" t="n">
        <v>1441.5</v>
      </c>
      <c r="E26" s="0" t="n">
        <v>37128.9</v>
      </c>
      <c r="F26" s="0" t="n">
        <v>76.3</v>
      </c>
      <c r="G26" s="0" t="n">
        <v>61.2</v>
      </c>
      <c r="H26" s="0" t="n">
        <v>549.6</v>
      </c>
      <c r="I26" s="0" t="n">
        <v>38.1</v>
      </c>
    </row>
    <row r="27" customFormat="false" ht="12.75" hidden="false" customHeight="false" outlineLevel="0" collapsed="false">
      <c r="B27" s="107" t="n">
        <v>0.625</v>
      </c>
      <c r="C27" s="0" t="n">
        <v>6</v>
      </c>
      <c r="D27" s="0" t="n">
        <v>1347.6</v>
      </c>
      <c r="E27" s="0" t="n">
        <v>38902</v>
      </c>
      <c r="F27" s="0" t="n">
        <v>87.6</v>
      </c>
      <c r="G27" s="0" t="n">
        <v>45.3</v>
      </c>
      <c r="H27" s="0" t="n">
        <v>466.8</v>
      </c>
      <c r="I27" s="0" t="n">
        <v>34.6</v>
      </c>
    </row>
    <row r="28" customFormat="false" ht="12.75" hidden="false" customHeight="false" outlineLevel="0" collapsed="false">
      <c r="B28" s="107" t="n">
        <v>0.5</v>
      </c>
      <c r="C28" s="0" t="n">
        <v>5.5</v>
      </c>
      <c r="D28" s="0" t="n">
        <v>1243.2</v>
      </c>
      <c r="E28" s="0" t="n">
        <v>41061.7</v>
      </c>
      <c r="F28" s="0" t="n">
        <v>97.8</v>
      </c>
      <c r="G28" s="0" t="n">
        <v>30.5</v>
      </c>
      <c r="H28" s="0" t="n">
        <v>351.2</v>
      </c>
      <c r="I28" s="0" t="n">
        <v>28.3</v>
      </c>
    </row>
    <row r="29" customFormat="false" ht="12.75" hidden="false" customHeight="false" outlineLevel="0" collapsed="false">
      <c r="B29" s="107" t="n">
        <v>0.375</v>
      </c>
      <c r="C29" s="0" t="n">
        <v>5.1</v>
      </c>
      <c r="D29" s="0" t="n">
        <v>1144.6</v>
      </c>
      <c r="E29" s="0" t="n">
        <v>43323</v>
      </c>
      <c r="F29" s="0" t="n">
        <v>104.6</v>
      </c>
      <c r="G29" s="0" t="n">
        <v>17.8</v>
      </c>
      <c r="H29" s="0" t="n">
        <v>218.3</v>
      </c>
      <c r="I29" s="0" t="n">
        <v>19.1</v>
      </c>
    </row>
    <row r="30" customFormat="false" ht="12.75" hidden="false" customHeight="false" outlineLevel="0" collapsed="false">
      <c r="B30" s="107" t="n">
        <v>0.25</v>
      </c>
      <c r="C30" s="0" t="n">
        <v>4.7</v>
      </c>
      <c r="D30" s="0" t="n">
        <v>1057.2</v>
      </c>
      <c r="E30" s="0" t="n">
        <v>45501</v>
      </c>
      <c r="F30" s="0" t="n">
        <v>109.9</v>
      </c>
      <c r="G30" s="0" t="n">
        <v>8.2</v>
      </c>
      <c r="H30" s="0" t="n">
        <v>106.2</v>
      </c>
      <c r="I30" s="0" t="n">
        <v>10.1</v>
      </c>
    </row>
    <row r="31" customFormat="false" ht="12.75" hidden="false" customHeight="false" outlineLevel="0" collapsed="false">
      <c r="B31" s="107" t="n">
        <v>0</v>
      </c>
      <c r="C31" s="0" t="n">
        <v>4.3</v>
      </c>
      <c r="D31" s="0" t="n">
        <v>987.4</v>
      </c>
      <c r="E31" s="0" t="n">
        <v>47537.4</v>
      </c>
      <c r="F31" s="0" t="n">
        <v>114.5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7" t="s">
        <v>157</v>
      </c>
      <c r="B1" s="147"/>
    </row>
    <row r="3" customFormat="false" ht="12.75" hidden="false" customHeight="false" outlineLevel="0" collapsed="false">
      <c r="B3" s="148" t="s">
        <v>124</v>
      </c>
      <c r="C3" s="148" t="s">
        <v>125</v>
      </c>
      <c r="D3" s="148" t="s">
        <v>126</v>
      </c>
      <c r="E3" s="148" t="s">
        <v>127</v>
      </c>
      <c r="F3" s="148" t="s">
        <v>128</v>
      </c>
      <c r="G3" s="148" t="s">
        <v>129</v>
      </c>
      <c r="H3" s="148" t="s">
        <v>130</v>
      </c>
      <c r="I3" s="148" t="s">
        <v>131</v>
      </c>
    </row>
    <row r="4" customFormat="false" ht="12.75" hidden="false" customHeight="false" outlineLevel="0" collapsed="false">
      <c r="B4" s="107" t="n">
        <v>50</v>
      </c>
      <c r="C4" s="149" t="n">
        <v>7.23074</v>
      </c>
      <c r="D4" s="149" t="n">
        <v>1619.164</v>
      </c>
      <c r="E4" s="103" t="n">
        <v>34260</v>
      </c>
      <c r="F4" s="149" t="n">
        <v>2.695624507</v>
      </c>
      <c r="G4" s="149" t="n">
        <v>77.95717549</v>
      </c>
      <c r="H4" s="149" t="n">
        <v>210.1432727</v>
      </c>
      <c r="I4" s="149" t="n">
        <v>12.97850451</v>
      </c>
      <c r="L4" s="150" t="s">
        <v>132</v>
      </c>
      <c r="M4" s="151" t="s">
        <v>133</v>
      </c>
    </row>
    <row r="5" customFormat="false" ht="12.75" hidden="false" customHeight="false" outlineLevel="0" collapsed="false">
      <c r="B5" s="107" t="n">
        <v>40</v>
      </c>
      <c r="C5" s="149" t="n">
        <v>7.296564</v>
      </c>
      <c r="D5" s="149" t="n">
        <v>1636.685</v>
      </c>
      <c r="E5" s="103" t="n">
        <v>34045.5</v>
      </c>
      <c r="F5" s="149" t="n">
        <v>5.415418449</v>
      </c>
      <c r="G5" s="149" t="n">
        <v>70.25832547</v>
      </c>
      <c r="H5" s="149" t="n">
        <v>380.478232</v>
      </c>
      <c r="I5" s="149" t="n">
        <v>23.24688208</v>
      </c>
      <c r="L5" s="150" t="s">
        <v>18</v>
      </c>
      <c r="M5" s="152" t="s">
        <v>134</v>
      </c>
    </row>
    <row r="6" customFormat="false" ht="12.75" hidden="false" customHeight="false" outlineLevel="0" collapsed="false">
      <c r="B6" s="107" t="n">
        <v>30</v>
      </c>
      <c r="C6" s="149" t="n">
        <v>7.231071</v>
      </c>
      <c r="D6" s="149" t="n">
        <v>1620.706</v>
      </c>
      <c r="E6" s="103" t="n">
        <v>34278.3</v>
      </c>
      <c r="F6" s="149" t="n">
        <v>10.71002595</v>
      </c>
      <c r="G6" s="149" t="n">
        <v>54.85112985</v>
      </c>
      <c r="H6" s="149" t="n">
        <v>587.4570239</v>
      </c>
      <c r="I6" s="149" t="n">
        <v>36.24698273</v>
      </c>
      <c r="L6" s="150" t="s">
        <v>135</v>
      </c>
      <c r="M6" s="152" t="s">
        <v>136</v>
      </c>
    </row>
    <row r="7" customFormat="false" ht="12.75" hidden="false" customHeight="false" outlineLevel="0" collapsed="false">
      <c r="B7" s="107" t="n">
        <v>23</v>
      </c>
      <c r="C7" s="149" t="n">
        <v>6.882723</v>
      </c>
      <c r="D7" s="149" t="n">
        <v>1545.216</v>
      </c>
      <c r="E7" s="103" t="n">
        <v>35574.9</v>
      </c>
      <c r="F7" s="149" t="n">
        <v>15.92082273</v>
      </c>
      <c r="G7" s="149" t="n">
        <v>38.81649534</v>
      </c>
      <c r="H7" s="149" t="n">
        <v>617.9905416</v>
      </c>
      <c r="I7" s="149" t="n">
        <v>39.99379644</v>
      </c>
      <c r="L7" s="150" t="s">
        <v>137</v>
      </c>
      <c r="M7" s="152" t="n">
        <v>1210</v>
      </c>
    </row>
    <row r="8" customFormat="false" ht="12.75" hidden="false" customHeight="false" outlineLevel="0" collapsed="false">
      <c r="B8" s="107" t="n">
        <v>19</v>
      </c>
      <c r="C8" s="149" t="n">
        <v>6.482418</v>
      </c>
      <c r="D8" s="149" t="n">
        <v>1461.444</v>
      </c>
      <c r="E8" s="103" t="n">
        <v>37179.9</v>
      </c>
      <c r="F8" s="149" t="n">
        <v>19.14498129</v>
      </c>
      <c r="G8" s="149" t="n">
        <v>28.84251513</v>
      </c>
      <c r="H8" s="149" t="n">
        <v>552.1894123</v>
      </c>
      <c r="I8" s="149" t="n">
        <v>37.78382287</v>
      </c>
      <c r="L8" s="150" t="s">
        <v>138</v>
      </c>
      <c r="M8" s="152" t="s">
        <v>139</v>
      </c>
    </row>
    <row r="9" customFormat="false" ht="12.75" hidden="false" customHeight="false" outlineLevel="0" collapsed="false">
      <c r="B9" s="107" t="n">
        <v>16</v>
      </c>
      <c r="C9" s="149" t="n">
        <v>6.074088</v>
      </c>
      <c r="D9" s="149" t="n">
        <v>1370.524</v>
      </c>
      <c r="E9" s="103" t="n">
        <v>38785.8</v>
      </c>
      <c r="F9" s="149" t="n">
        <v>21.67765233</v>
      </c>
      <c r="G9" s="149" t="n">
        <v>21.65848929</v>
      </c>
      <c r="H9" s="149" t="n">
        <v>469.5052007</v>
      </c>
      <c r="I9" s="149" t="n">
        <v>34.25734979</v>
      </c>
      <c r="L9" s="150" t="s">
        <v>140</v>
      </c>
      <c r="M9" s="152" t="s">
        <v>141</v>
      </c>
    </row>
    <row r="10" customFormat="false" ht="12.75" hidden="false" customHeight="false" outlineLevel="0" collapsed="false">
      <c r="B10" s="107" t="n">
        <v>13</v>
      </c>
      <c r="C10" s="149" t="n">
        <v>5.621079</v>
      </c>
      <c r="D10" s="149" t="n">
        <v>1272.17</v>
      </c>
      <c r="E10" s="103" t="n">
        <v>40813.2</v>
      </c>
      <c r="F10" s="149" t="n">
        <v>24.10969915</v>
      </c>
      <c r="G10" s="149" t="n">
        <v>15.02837962</v>
      </c>
      <c r="H10" s="149" t="n">
        <v>362.3297112</v>
      </c>
      <c r="I10" s="149" t="n">
        <v>28.48123374</v>
      </c>
      <c r="L10" s="150" t="s">
        <v>142</v>
      </c>
      <c r="M10" s="153" t="n">
        <v>40631.5215277778</v>
      </c>
    </row>
    <row r="11" customFormat="false" ht="12.75" hidden="false" customHeight="false" outlineLevel="0" collapsed="false">
      <c r="B11" s="107" t="n">
        <v>10</v>
      </c>
      <c r="C11" s="149" t="n">
        <v>5.166369</v>
      </c>
      <c r="D11" s="149" t="n">
        <v>1170.362</v>
      </c>
      <c r="E11" s="103" t="n">
        <v>42984</v>
      </c>
      <c r="F11" s="149" t="n">
        <v>25.96689625</v>
      </c>
      <c r="G11" s="149" t="n">
        <v>9.235598692</v>
      </c>
      <c r="H11" s="149" t="n">
        <v>239.819833</v>
      </c>
      <c r="I11" s="149" t="n">
        <v>20.49108165</v>
      </c>
      <c r="L11" s="150" t="s">
        <v>143</v>
      </c>
      <c r="M11" s="152" t="s">
        <v>144</v>
      </c>
    </row>
    <row r="12" customFormat="false" ht="12.75" hidden="false" customHeight="false" outlineLevel="0" collapsed="false">
      <c r="B12" s="107" t="n">
        <v>6.5</v>
      </c>
      <c r="C12" s="149" t="n">
        <v>4.747306</v>
      </c>
      <c r="D12" s="149" t="n">
        <v>1080.204</v>
      </c>
      <c r="E12" s="103" t="n">
        <v>45363</v>
      </c>
      <c r="F12" s="149" t="n">
        <v>27.26062813</v>
      </c>
      <c r="G12" s="149" t="n">
        <v>4.041529875</v>
      </c>
      <c r="H12" s="149" t="n">
        <v>110.174643</v>
      </c>
      <c r="I12" s="149" t="n">
        <v>10.19942928</v>
      </c>
      <c r="L12" s="150" t="s">
        <v>145</v>
      </c>
      <c r="M12" s="152" t="s">
        <v>146</v>
      </c>
    </row>
    <row r="13" customFormat="false" ht="12.75" hidden="false" customHeight="false" outlineLevel="0" collapsed="false">
      <c r="B13" s="107" t="n">
        <v>0</v>
      </c>
      <c r="C13" s="149" t="n">
        <v>4.404657</v>
      </c>
      <c r="D13" s="149" t="n">
        <v>1003.3119</v>
      </c>
      <c r="E13" s="103" t="n">
        <v>47481.3</v>
      </c>
      <c r="F13" s="149" t="n">
        <v>28.426965</v>
      </c>
      <c r="G13" s="149" t="n">
        <v>0</v>
      </c>
      <c r="H13" s="149" t="n">
        <v>0</v>
      </c>
      <c r="I13" s="149" t="n">
        <v>0</v>
      </c>
      <c r="L13" s="150" t="s">
        <v>147</v>
      </c>
      <c r="M13" s="153" t="s">
        <v>148</v>
      </c>
    </row>
    <row r="14" customFormat="false" ht="12.75" hidden="false" customHeight="false" outlineLevel="0" collapsed="false">
      <c r="L14" s="150" t="s">
        <v>149</v>
      </c>
      <c r="M14" s="154" t="s">
        <v>158</v>
      </c>
    </row>
    <row r="18" customFormat="false" ht="14.25" hidden="false" customHeight="false" outlineLevel="0" collapsed="false">
      <c r="B18" s="148" t="s">
        <v>151</v>
      </c>
      <c r="C18" s="148" t="s">
        <v>125</v>
      </c>
      <c r="D18" s="148" t="s">
        <v>126</v>
      </c>
      <c r="E18" s="148" t="s">
        <v>152</v>
      </c>
      <c r="F18" s="148" t="s">
        <v>153</v>
      </c>
      <c r="G18" s="148" t="s">
        <v>154</v>
      </c>
      <c r="H18" s="148" t="s">
        <v>130</v>
      </c>
      <c r="I18" s="148" t="s">
        <v>131</v>
      </c>
    </row>
    <row r="19" customFormat="false" ht="12.75" hidden="false" customHeight="false" outlineLevel="0" collapsed="false">
      <c r="B19" s="107" t="n">
        <v>2</v>
      </c>
      <c r="C19" s="0" t="n">
        <v>7.2</v>
      </c>
      <c r="D19" s="0" t="n">
        <v>1617.5</v>
      </c>
      <c r="E19" s="0" t="n">
        <v>34279.5</v>
      </c>
      <c r="F19" s="0" t="n">
        <v>10.1</v>
      </c>
      <c r="G19" s="0" t="n">
        <v>166.2</v>
      </c>
      <c r="H19" s="0" t="n">
        <v>197.9</v>
      </c>
      <c r="I19" s="0" t="n">
        <v>12.2</v>
      </c>
    </row>
    <row r="20" customFormat="false" ht="12.75" hidden="false" customHeight="false" outlineLevel="0" collapsed="false">
      <c r="B20" s="107" t="n">
        <v>1.75</v>
      </c>
      <c r="C20" s="0" t="n">
        <v>7.3</v>
      </c>
      <c r="D20" s="0" t="n">
        <v>1630</v>
      </c>
      <c r="E20" s="0" t="n">
        <v>34129.9</v>
      </c>
      <c r="F20" s="0" t="n">
        <v>16.1</v>
      </c>
      <c r="G20" s="0" t="n">
        <v>157.4</v>
      </c>
      <c r="H20" s="0" t="n">
        <v>298.1</v>
      </c>
      <c r="I20" s="0" t="n">
        <v>18.3</v>
      </c>
    </row>
    <row r="21" customFormat="false" ht="12.75" hidden="false" customHeight="false" outlineLevel="0" collapsed="false">
      <c r="B21" s="107" t="n">
        <v>1.5</v>
      </c>
      <c r="C21" s="0" t="n">
        <v>7.3</v>
      </c>
      <c r="D21" s="0" t="n">
        <v>1638.4</v>
      </c>
      <c r="E21" s="0" t="n">
        <v>34020.9</v>
      </c>
      <c r="F21" s="0" t="n">
        <v>24.8</v>
      </c>
      <c r="G21" s="0" t="n">
        <v>144.2</v>
      </c>
      <c r="H21" s="0" t="n">
        <v>420.9</v>
      </c>
      <c r="I21" s="0" t="n">
        <v>25.7</v>
      </c>
    </row>
    <row r="22" customFormat="false" ht="12.75" hidden="false" customHeight="false" outlineLevel="0" collapsed="false">
      <c r="B22" s="107" t="n">
        <v>1.25</v>
      </c>
      <c r="C22" s="0" t="n">
        <v>7.3</v>
      </c>
      <c r="D22" s="0" t="n">
        <v>1629.7</v>
      </c>
      <c r="E22" s="0" t="n">
        <v>34145.3</v>
      </c>
      <c r="F22" s="0" t="n">
        <v>38.3</v>
      </c>
      <c r="G22" s="0" t="n">
        <v>123.3</v>
      </c>
      <c r="H22" s="0" t="n">
        <v>556.7</v>
      </c>
      <c r="I22" s="0" t="n">
        <v>34.1</v>
      </c>
    </row>
    <row r="23" customFormat="false" ht="12.75" hidden="false" customHeight="false" outlineLevel="0" collapsed="false">
      <c r="B23" s="107" t="n">
        <v>1.125</v>
      </c>
      <c r="C23" s="0" t="n">
        <v>7.2</v>
      </c>
      <c r="D23" s="0" t="n">
        <v>1610.6</v>
      </c>
      <c r="E23" s="0" t="n">
        <v>34431.7</v>
      </c>
      <c r="F23" s="0" t="n">
        <v>47.1</v>
      </c>
      <c r="G23" s="0" t="n">
        <v>110</v>
      </c>
      <c r="H23" s="0" t="n">
        <v>608.1</v>
      </c>
      <c r="I23" s="0" t="n">
        <v>37.8</v>
      </c>
    </row>
    <row r="24" customFormat="false" ht="12.75" hidden="false" customHeight="false" outlineLevel="0" collapsed="false">
      <c r="B24" s="107" t="n">
        <v>1</v>
      </c>
      <c r="C24" s="0" t="n">
        <v>7</v>
      </c>
      <c r="D24" s="0" t="n">
        <v>1578.5</v>
      </c>
      <c r="E24" s="0" t="n">
        <v>34960.2</v>
      </c>
      <c r="F24" s="0" t="n">
        <v>56.8</v>
      </c>
      <c r="G24" s="0" t="n">
        <v>94.8</v>
      </c>
      <c r="H24" s="0" t="n">
        <v>631.1</v>
      </c>
      <c r="I24" s="0" t="n">
        <v>40</v>
      </c>
    </row>
    <row r="25" customFormat="false" ht="12.75" hidden="false" customHeight="false" outlineLevel="0" collapsed="false">
      <c r="B25" s="107" t="n">
        <v>0.875</v>
      </c>
      <c r="C25" s="0" t="n">
        <v>6.8</v>
      </c>
      <c r="D25" s="0" t="n">
        <v>1532.7</v>
      </c>
      <c r="E25" s="0" t="n">
        <v>35821</v>
      </c>
      <c r="F25" s="0" t="n">
        <v>66.1</v>
      </c>
      <c r="G25" s="0" t="n">
        <v>78</v>
      </c>
      <c r="H25" s="0" t="n">
        <v>606.9</v>
      </c>
      <c r="I25" s="0" t="n">
        <v>39.6</v>
      </c>
    </row>
    <row r="26" customFormat="false" ht="12.75" hidden="false" customHeight="false" outlineLevel="0" collapsed="false">
      <c r="B26" s="107" t="n">
        <v>0.75</v>
      </c>
      <c r="C26" s="0" t="n">
        <v>6.5</v>
      </c>
      <c r="D26" s="0" t="n">
        <v>1462.8</v>
      </c>
      <c r="E26" s="0" t="n">
        <v>37155.6</v>
      </c>
      <c r="F26" s="0" t="n">
        <v>76.7</v>
      </c>
      <c r="G26" s="0" t="n">
        <v>61.4</v>
      </c>
      <c r="H26" s="0" t="n">
        <v>553.2</v>
      </c>
      <c r="I26" s="0" t="n">
        <v>37.8</v>
      </c>
    </row>
    <row r="27" customFormat="false" ht="12.75" hidden="false" customHeight="false" outlineLevel="0" collapsed="false">
      <c r="B27" s="107" t="n">
        <v>0.625</v>
      </c>
      <c r="C27" s="0" t="n">
        <v>6.1</v>
      </c>
      <c r="D27" s="0" t="n">
        <v>1366.5</v>
      </c>
      <c r="E27" s="0" t="n">
        <v>38862.3</v>
      </c>
      <c r="F27" s="0" t="n">
        <v>87.4</v>
      </c>
      <c r="G27" s="0" t="n">
        <v>45.3</v>
      </c>
      <c r="H27" s="0" t="n">
        <v>465.4</v>
      </c>
      <c r="I27" s="0" t="n">
        <v>34.1</v>
      </c>
    </row>
    <row r="28" customFormat="false" ht="12.75" hidden="false" customHeight="false" outlineLevel="0" collapsed="false">
      <c r="B28" s="107" t="n">
        <v>0.5</v>
      </c>
      <c r="C28" s="0" t="n">
        <v>5.6</v>
      </c>
      <c r="D28" s="0" t="n">
        <v>1261.9</v>
      </c>
      <c r="E28" s="0" t="n">
        <v>41027.7</v>
      </c>
      <c r="F28" s="0" t="n">
        <v>97.7</v>
      </c>
      <c r="G28" s="0" t="n">
        <v>30.5</v>
      </c>
      <c r="H28" s="0" t="n">
        <v>350.5</v>
      </c>
      <c r="I28" s="0" t="n">
        <v>27.8</v>
      </c>
    </row>
    <row r="29" customFormat="false" ht="12.75" hidden="false" customHeight="false" outlineLevel="0" collapsed="false">
      <c r="B29" s="107" t="n">
        <v>0.375</v>
      </c>
      <c r="C29" s="0" t="n">
        <v>5.1</v>
      </c>
      <c r="D29" s="0" t="n">
        <v>1155.8</v>
      </c>
      <c r="E29" s="0" t="n">
        <v>43332.8</v>
      </c>
      <c r="F29" s="0" t="n">
        <v>105.2</v>
      </c>
      <c r="G29" s="0" t="n">
        <v>17.8</v>
      </c>
      <c r="H29" s="0" t="n">
        <v>220.3</v>
      </c>
      <c r="I29" s="0" t="n">
        <v>19.1</v>
      </c>
    </row>
    <row r="30" customFormat="false" ht="12.75" hidden="false" customHeight="false" outlineLevel="0" collapsed="false">
      <c r="B30" s="107" t="n">
        <v>0.25</v>
      </c>
      <c r="C30" s="0" t="n">
        <v>4.7</v>
      </c>
      <c r="D30" s="0" t="n">
        <v>1077.3</v>
      </c>
      <c r="E30" s="0" t="n">
        <v>45445.6</v>
      </c>
      <c r="F30" s="0" t="n">
        <v>109.6</v>
      </c>
      <c r="G30" s="0" t="n">
        <v>8.2</v>
      </c>
      <c r="H30" s="0" t="n">
        <v>105.8</v>
      </c>
      <c r="I30" s="0" t="n">
        <v>9.8</v>
      </c>
    </row>
    <row r="31" customFormat="false" ht="12.75" hidden="false" customHeight="false" outlineLevel="0" collapsed="false">
      <c r="B31" s="107" t="n">
        <v>0</v>
      </c>
      <c r="C31" s="0" t="n">
        <v>4.4</v>
      </c>
      <c r="D31" s="0" t="n">
        <v>1003.3</v>
      </c>
      <c r="E31" s="0" t="n">
        <v>47481.3</v>
      </c>
      <c r="F31" s="0" t="n">
        <v>114.1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0-01-15T13:22:50Z</cp:lastPrinted>
  <dcterms:modified xsi:type="dcterms:W3CDTF">2018-08-09T08:05:11Z</dcterms:modified>
  <cp:revision>0</cp:revision>
  <dc:subject/>
  <dc:title>VCMP metric-imperial</dc:title>
</cp:coreProperties>
</file>