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predloga KA Metric- Imperial" sheetId="1" state="visible" r:id="rId2"/>
    <sheet name="podatki za predloge, izračun" sheetId="2" state="hidden" r:id="rId3"/>
    <sheet name="Meritev_1" sheetId="3" state="hidden" r:id="rId4"/>
    <sheet name="Meritev_2" sheetId="4" state="hidden" r:id="rId5"/>
    <sheet name="Meritev_3" sheetId="5" state="hidden" r:id="rId6"/>
  </sheets>
  <definedNames>
    <definedName function="false" hidden="false" localSheetId="0" name="_xlnm.Print_Area" vbProcedure="false">'predloga KA Metric- Imperial'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ure Pfajfar:
</t>
        </r>
        <r>
          <rPr>
            <sz val="8"/>
            <color rgb="FF000000"/>
            <rFont val="Tahoma"/>
            <family val="0"/>
            <charset val="238"/>
          </rPr>
          <t xml:space="preserve">zaslonke 21 ni v uradni karkateristiki zato ker je v standardu tudi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62">
  <si>
    <t xml:space="preserve">Karakteristika sesalne enote po IEC 60312</t>
  </si>
  <si>
    <t xml:space="preserve">Vacuum Cleaner Motor Performance in Accordance with IEC 60312</t>
  </si>
  <si>
    <t xml:space="preserve">Oznake / Marking</t>
  </si>
  <si>
    <t xml:space="preserve">Napetost / Voltage:</t>
  </si>
  <si>
    <t xml:space="preserve">[V]</t>
  </si>
  <si>
    <t xml:space="preserve">Nazivna moč / Nominal power:</t>
  </si>
  <si>
    <t xml:space="preserve">[W]</t>
  </si>
  <si>
    <t xml:space="preserve">Frekvenca / Frekvency:</t>
  </si>
  <si>
    <t xml:space="preserve">[Hz]</t>
  </si>
  <si>
    <t xml:space="preserve">Napetost</t>
  </si>
  <si>
    <t xml:space="preserve">Premer 
odprtine</t>
  </si>
  <si>
    <t xml:space="preserve">Tok</t>
  </si>
  <si>
    <t xml:space="preserve">Vhodna 
moč</t>
  </si>
  <si>
    <t xml:space="preserve">Vrtilna 
frekvenca</t>
  </si>
  <si>
    <t xml:space="preserve">Podtlak</t>
  </si>
  <si>
    <t xml:space="preserve">Pretok</t>
  </si>
  <si>
    <t xml:space="preserve">Zračna moč</t>
  </si>
  <si>
    <t xml:space="preserve">Izkoristek</t>
  </si>
  <si>
    <t xml:space="preserve">Voltage</t>
  </si>
  <si>
    <t xml:space="preserve">Orifice</t>
  </si>
  <si>
    <t xml:space="preserve">Current</t>
  </si>
  <si>
    <t xml:space="preserve">Input 
Power</t>
  </si>
  <si>
    <t xml:space="preserve">Speed</t>
  </si>
  <si>
    <t xml:space="preserve">Vacuum</t>
  </si>
  <si>
    <t xml:space="preserve">Air Flow</t>
  </si>
  <si>
    <t xml:space="preserve">Air Power</t>
  </si>
  <si>
    <t xml:space="preserve">Efficiency</t>
  </si>
  <si>
    <t xml:space="preserve">[V/Hz]</t>
  </si>
  <si>
    <t xml:space="preserve">[mm]</t>
  </si>
  <si>
    <t xml:space="preserve">[A]</t>
  </si>
  <si>
    <t xml:space="preserve">[1/min]</t>
  </si>
  <si>
    <t xml:space="preserve">[kPa]</t>
  </si>
  <si>
    <t xml:space="preserve">[dm3/s]</t>
  </si>
  <si>
    <t xml:space="preserve">[%]</t>
  </si>
  <si>
    <t xml:space="preserve">°</t>
  </si>
  <si>
    <t xml:space="preserve">** Zahteve kupca / Customer Demands;   ° Pomerjeno po 20s / Measured after 20 seconds</t>
  </si>
  <si>
    <t xml:space="preserve">Mejne vrednosti / Guaranteed values</t>
  </si>
  <si>
    <t xml:space="preserve">Maksimalna moč / Maximal power:</t>
  </si>
  <si>
    <r>
      <rPr>
        <sz val="8"/>
        <color rgb="FF000000"/>
        <rFont val="Arial"/>
        <family val="2"/>
        <charset val="238"/>
      </rPr>
      <t xml:space="preserve">P</t>
    </r>
    <r>
      <rPr>
        <vertAlign val="subscript"/>
        <sz val="8"/>
        <color rgb="FF000000"/>
        <rFont val="Arial"/>
        <family val="2"/>
        <charset val="238"/>
      </rPr>
      <t xml:space="preserve">1max </t>
    </r>
    <r>
      <rPr>
        <sz val="8"/>
        <color rgb="FF000000"/>
        <rFont val="Arial"/>
        <family val="2"/>
        <charset val="238"/>
      </rPr>
      <t xml:space="preserve">[W]</t>
    </r>
  </si>
  <si>
    <t xml:space="preserve">Srednja moč / Mean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min </t>
    </r>
    <r>
      <rPr>
        <sz val="8"/>
        <rFont val="Arial"/>
        <family val="2"/>
        <charset val="238"/>
      </rPr>
      <t xml:space="preserve">[W]</t>
    </r>
  </si>
  <si>
    <t xml:space="preserve">Podtlak / Vacuum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kPa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[d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s]</t>
    </r>
  </si>
  <si>
    <t xml:space="preserve">Zračna moč / Air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2max</t>
    </r>
    <r>
      <rPr>
        <sz val="8"/>
        <rFont val="Arial"/>
        <family val="2"/>
        <charset val="238"/>
      </rPr>
      <t xml:space="preserve"> [W]</t>
    </r>
  </si>
  <si>
    <t xml:space="preserve">Izkoristek / Efficiency:</t>
  </si>
  <si>
    <r>
      <rPr>
        <sz val="8"/>
        <rFont val="Symbol"/>
        <family val="1"/>
        <charset val="2"/>
      </rPr>
      <t xml:space="preserve">h</t>
    </r>
    <r>
      <rPr>
        <vertAlign val="subscript"/>
        <sz val="8"/>
        <rFont val="Arial"/>
        <family val="2"/>
        <charset val="238"/>
      </rPr>
      <t xml:space="preserve">max</t>
    </r>
    <r>
      <rPr>
        <sz val="8"/>
        <rFont val="Arial"/>
        <family val="2"/>
        <charset val="238"/>
      </rPr>
      <t xml:space="preserve"> [%]</t>
    </r>
  </si>
  <si>
    <t xml:space="preserve">Masa / Mass:</t>
  </si>
  <si>
    <t xml:space="preserve">m [kg]</t>
  </si>
  <si>
    <t xml:space="preserve">datum</t>
  </si>
  <si>
    <t xml:space="preserve">ime</t>
  </si>
  <si>
    <r>
      <rPr>
        <sz val="8"/>
        <rFont val="Arial"/>
        <family val="0"/>
        <charset val="238"/>
      </rPr>
      <t xml:space="preserve">naziv
                   </t>
    </r>
    <r>
      <rPr>
        <sz val="10"/>
        <rFont val="Arial"/>
        <family val="2"/>
        <charset val="238"/>
      </rPr>
      <t xml:space="preserve">KARAKTERISTIKA SESALNE ENOTE
       VACUUM CLEANER MOTOR PERFORMANCE</t>
    </r>
  </si>
  <si>
    <t xml:space="preserve">izdelal</t>
  </si>
  <si>
    <t xml:space="preserve">G. Lahajnar</t>
  </si>
  <si>
    <t xml:space="preserve">pregledal</t>
  </si>
  <si>
    <t xml:space="preserve">21.09.2011</t>
  </si>
  <si>
    <t xml:space="preserve">B. Benedičič</t>
  </si>
  <si>
    <t xml:space="preserve">koda</t>
  </si>
  <si>
    <t xml:space="preserve">list 5</t>
  </si>
  <si>
    <t xml:space="preserve">B1</t>
  </si>
  <si>
    <t xml:space="preserve">10028</t>
  </si>
  <si>
    <t xml:space="preserve">A0</t>
  </si>
  <si>
    <t xml:space="preserve">stran 1+</t>
  </si>
  <si>
    <t xml:space="preserve">ozn.</t>
  </si>
  <si>
    <t xml:space="preserve">št. obvestila</t>
  </si>
  <si>
    <t xml:space="preserve">Otoki 21, 4228 Železniki, Slovenija</t>
  </si>
  <si>
    <t xml:space="preserve">pripadnost</t>
  </si>
  <si>
    <t xml:space="preserve">namesto</t>
  </si>
  <si>
    <t xml:space="preserve">Karakteristika sesalne enote preračunana v imperialne enote in v zaslonke po ASTM</t>
  </si>
  <si>
    <t xml:space="preserve">Vacuum Cleaner Motor Performance Calculated to Imperial Units &amp; ASTM Orifices</t>
  </si>
  <si>
    <t xml:space="preserve">Note for units conversion: 1 inH2O = 0.2490889 kPa, 1 CFM = 0.4719474 l/s, 1 in = 25.4 mm (NIST Special Publication 811,1995). Calculated to ASTM F588-03 orifice diameters from measured data according to IEC 60312 with use of spline interpolation. </t>
  </si>
  <si>
    <t xml:space="preserve">[in]</t>
  </si>
  <si>
    <t xml:space="preserve">[inH2O]</t>
  </si>
  <si>
    <t xml:space="preserve">[CFM]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inH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O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1.968</t>
    </r>
    <r>
      <rPr>
        <sz val="8"/>
        <rFont val="Arial"/>
        <family val="2"/>
        <charset val="238"/>
      </rPr>
      <t xml:space="preserve"> [CFM]</t>
    </r>
  </si>
  <si>
    <t xml:space="preserve">stran 2</t>
  </si>
  <si>
    <t xml:space="preserve">Karakteristika Metrično:</t>
  </si>
  <si>
    <t xml:space="preserve">W</t>
  </si>
  <si>
    <t xml:space="preserve">Karakteristika</t>
  </si>
  <si>
    <t xml:space="preserve">Zračna
moč</t>
  </si>
  <si>
    <t xml:space="preserve">Merjeno pri [V/Hz]</t>
  </si>
  <si>
    <t xml:space="preserve">orifice</t>
  </si>
  <si>
    <t xml:space="preserve">Input power</t>
  </si>
  <si>
    <t xml:space="preserve">Air flow</t>
  </si>
  <si>
    <t xml:space="preserve">Air power</t>
  </si>
  <si>
    <t xml:space="preserve">P2/P1</t>
  </si>
  <si>
    <t xml:space="preserve">[l/s]</t>
  </si>
  <si>
    <t xml:space="preserve">[RPM]</t>
  </si>
  <si>
    <t xml:space="preserve">(mm)</t>
  </si>
  <si>
    <t xml:space="preserve">%</t>
  </si>
  <si>
    <t xml:space="preserve">230/50</t>
  </si>
  <si>
    <t xml:space="preserve">**</t>
  </si>
  <si>
    <r>
      <rPr>
        <sz val="10"/>
        <color rgb="FF000000"/>
        <rFont val="Arial"/>
        <family val="2"/>
        <charset val="238"/>
      </rPr>
      <t xml:space="preserve">P</t>
    </r>
    <r>
      <rPr>
        <vertAlign val="subscript"/>
        <sz val="10"/>
        <color rgb="FF000000"/>
        <rFont val="Arial"/>
        <family val="2"/>
        <charset val="238"/>
      </rPr>
      <t xml:space="preserve">1max </t>
    </r>
    <r>
      <rPr>
        <sz val="10"/>
        <color rgb="FF000000"/>
        <rFont val="Arial"/>
        <family val="2"/>
        <charset val="238"/>
      </rPr>
      <t xml:space="preserve">[W]</t>
    </r>
  </si>
  <si>
    <t xml:space="preserve">=</t>
  </si>
  <si>
    <t xml:space="preserve">±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min </t>
    </r>
    <r>
      <rPr>
        <sz val="10"/>
        <rFont val="Arial"/>
        <family val="2"/>
        <charset val="238"/>
      </rPr>
      <t xml:space="preserve">[W]</t>
    </r>
  </si>
  <si>
    <t xml:space="preserve">≥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kPa]</t>
    </r>
  </si>
  <si>
    <r>
      <rPr>
        <sz val="10"/>
        <rFont val="Arial"/>
        <family val="2"/>
        <charset val="238"/>
      </rPr>
      <t xml:space="preserve">Pretok pr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 / Air Flow at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: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max</t>
    </r>
    <r>
      <rPr>
        <sz val="10"/>
        <rFont val="Arial"/>
        <family val="2"/>
        <charset val="238"/>
      </rPr>
      <t xml:space="preserve"> [W]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 [%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inH2O]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CFM]</t>
    </r>
  </si>
  <si>
    <t xml:space="preserve">* - Merjeno pri / Measured at:</t>
  </si>
  <si>
    <t xml:space="preserve">V</t>
  </si>
  <si>
    <t xml:space="preserve">Frekvenca / Frequency:</t>
  </si>
  <si>
    <t xml:space="preserve">Hz</t>
  </si>
  <si>
    <t xml:space="preserve">** - Zahteve kupca / Customer demands</t>
  </si>
  <si>
    <t xml:space="preserve">• - Pomerjeno po 20s / Measured after 20s</t>
  </si>
  <si>
    <t xml:space="preserve">pretok pri fi[mm]</t>
  </si>
  <si>
    <t xml:space="preserve">inch</t>
  </si>
  <si>
    <t xml:space="preserve">Koda motorja</t>
  </si>
  <si>
    <t xml:space="preserve">KA </t>
  </si>
  <si>
    <t xml:space="preserve">kontrolna točka</t>
  </si>
  <si>
    <t xml:space="preserve">Tolerance kontrolne točke</t>
  </si>
  <si>
    <t xml:space="preserve">I [ A ]</t>
  </si>
  <si>
    <t xml:space="preserve">h [ kPa ]</t>
  </si>
  <si>
    <t xml:space="preserve">50 Hz</t>
  </si>
  <si>
    <t xml:space="preserve">60Hz</t>
  </si>
  <si>
    <t xml:space="preserve">Min</t>
  </si>
  <si>
    <t xml:space="preserve">Max</t>
  </si>
  <si>
    <t xml:space="preserve">Meritve 1. sesalne enote</t>
  </si>
  <si>
    <t xml:space="preserve">Zaslonka [mm]</t>
  </si>
  <si>
    <t xml:space="preserve">I [A]</t>
  </si>
  <si>
    <t xml:space="preserve">P1 max [W]</t>
  </si>
  <si>
    <t xml:space="preserve">n [min-1]</t>
  </si>
  <si>
    <t xml:space="preserve">h [kPa]</t>
  </si>
  <si>
    <t xml:space="preserve">Q [l/s]</t>
  </si>
  <si>
    <t xml:space="preserve">P2 max [W]</t>
  </si>
  <si>
    <t xml:space="preserve">ŋ [%]</t>
  </si>
  <si>
    <t xml:space="preserve">Code</t>
  </si>
  <si>
    <t xml:space="preserve">463.3.203-20</t>
  </si>
  <si>
    <t xml:space="preserve">230V</t>
  </si>
  <si>
    <t xml:space="preserve">Frequency</t>
  </si>
  <si>
    <t xml:space="preserve">50Hz</t>
  </si>
  <si>
    <t xml:space="preserve">Weight</t>
  </si>
  <si>
    <t xml:space="preserve">Stator winding</t>
  </si>
  <si>
    <t xml:space="preserve">307/0,425</t>
  </si>
  <si>
    <t xml:space="preserve">Armature winding</t>
  </si>
  <si>
    <t xml:space="preserve">43/0,25</t>
  </si>
  <si>
    <t xml:space="preserve">Test date</t>
  </si>
  <si>
    <t xml:space="preserve">Brushes</t>
  </si>
  <si>
    <t xml:space="preserve">HG 25i</t>
  </si>
  <si>
    <t xml:space="preserve">Customer</t>
  </si>
  <si>
    <t xml:space="preserve">Hydro Air</t>
  </si>
  <si>
    <t xml:space="preserve">Test engineer</t>
  </si>
  <si>
    <t xml:space="preserve">Ivan Krmelj</t>
  </si>
  <si>
    <t xml:space="preserve">Dokument</t>
  </si>
  <si>
    <t xml:space="preserve">01630211 VCMP 463.3.203-20 No.3-2030-11051_14.02.2011_09.26.20 283247</t>
  </si>
  <si>
    <t xml:space="preserve">Orifice[in]</t>
  </si>
  <si>
    <t xml:space="preserve">Speed [RPM]</t>
  </si>
  <si>
    <r>
      <rPr>
        <b val="true"/>
        <sz val="10"/>
        <rFont val="Arial"/>
        <family val="2"/>
        <charset val="238"/>
      </rPr>
      <t xml:space="preserve">Vacuum [inH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]</t>
    </r>
  </si>
  <si>
    <t xml:space="preserve">Air Flow [CFM]</t>
  </si>
  <si>
    <t xml:space="preserve">Meritve 2. sesalne enote</t>
  </si>
  <si>
    <t xml:space="preserve">01630211 VCMP 463.3.203-20 No.2-2059-11051_14.02.2011_08.57.20 283247</t>
  </si>
  <si>
    <t xml:space="preserve">Meritve 3. sesalne enote</t>
  </si>
  <si>
    <t xml:space="preserve">01630211 VCMP 463.3.203-20 No.1-2083-11051_14.02.2011_08.38.00 28324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  <numFmt numFmtId="170" formatCode="dd/mm/yyyy;@"/>
    <numFmt numFmtId="171" formatCode="0.000"/>
    <numFmt numFmtId="172" formatCode="0.00%"/>
    <numFmt numFmtId="173" formatCode="[$-409]m/d/yyyy\ h:mm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Symbol"/>
      <family val="1"/>
      <charset val="2"/>
    </font>
    <font>
      <vertAlign val="subscript"/>
      <sz val="8"/>
      <name val="Symbol"/>
      <family val="1"/>
      <charset val="2"/>
    </font>
    <font>
      <vertAlign val="superscript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6"/>
      <name val="Arial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.35"/>
      <color rgb="FF000000"/>
      <name val="Arial CE"/>
      <family val="2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FF"/>
      <name val="Arial"/>
      <family val="0"/>
      <charset val="238"/>
    </font>
    <font>
      <b val="true"/>
      <vertAlign val="sub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116599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281820587457"/>
          <c:y val="0.0342340609674007"/>
          <c:w val="0.8784863720561"/>
          <c:h val="0.864313876334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30.5452649</c:v>
                </c:pt>
                <c:pt idx="1">
                  <c:v>30.00029907</c:v>
                </c:pt>
                <c:pt idx="2">
                  <c:v>27.4645752833333</c:v>
                </c:pt>
                <c:pt idx="3">
                  <c:v>22.5909719633333</c:v>
                </c:pt>
                <c:pt idx="4">
                  <c:v>17.9506973466667</c:v>
                </c:pt>
                <c:pt idx="5">
                  <c:v>14.1063154266667</c:v>
                </c:pt>
                <c:pt idx="6">
                  <c:v>10.037918084</c:v>
                </c:pt>
                <c:pt idx="7">
                  <c:v>6.219587178</c:v>
                </c:pt>
                <c:pt idx="8">
                  <c:v>2.77144881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E$6:$E$15</c:f>
              <c:numCache>
                <c:formatCode>General</c:formatCode>
                <c:ptCount val="10"/>
                <c:pt idx="0">
                  <c:v>0.408476538666667</c:v>
                </c:pt>
                <c:pt idx="1">
                  <c:v>0.962585378</c:v>
                </c:pt>
                <c:pt idx="2">
                  <c:v>2.56179614766667</c:v>
                </c:pt>
                <c:pt idx="3">
                  <c:v>5.062223715</c:v>
                </c:pt>
                <c:pt idx="4">
                  <c:v>6.902990419</c:v>
                </c:pt>
                <c:pt idx="5">
                  <c:v>8.511495893</c:v>
                </c:pt>
                <c:pt idx="6">
                  <c:v>9.893309222</c:v>
                </c:pt>
                <c:pt idx="7">
                  <c:v>10.77163902</c:v>
                </c:pt>
                <c:pt idx="8">
                  <c:v>11.7134368333333</c:v>
                </c:pt>
                <c:pt idx="9">
                  <c:v>12.61850439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30.5452649</c:v>
                </c:pt>
                <c:pt idx="1">
                  <c:v>30.00029907</c:v>
                </c:pt>
                <c:pt idx="2">
                  <c:v>27.4645752833333</c:v>
                </c:pt>
                <c:pt idx="3">
                  <c:v>22.5909719633333</c:v>
                </c:pt>
                <c:pt idx="4">
                  <c:v>17.9506973466667</c:v>
                </c:pt>
                <c:pt idx="5">
                  <c:v>14.1063154266667</c:v>
                </c:pt>
                <c:pt idx="6">
                  <c:v>10.037918084</c:v>
                </c:pt>
                <c:pt idx="7">
                  <c:v>6.219587178</c:v>
                </c:pt>
                <c:pt idx="8">
                  <c:v>2.77144881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H$6:$H$15</c:f>
              <c:numCache>
                <c:formatCode>General</c:formatCode>
                <c:ptCount val="10"/>
                <c:pt idx="0">
                  <c:v>3.66817406566667</c:v>
                </c:pt>
                <c:pt idx="1">
                  <c:v>8.54397093</c:v>
                </c:pt>
                <c:pt idx="2">
                  <c:v>21.00780263</c:v>
                </c:pt>
                <c:pt idx="3">
                  <c:v>34.894169</c:v>
                </c:pt>
                <c:pt idx="4">
                  <c:v>39.1358291966667</c:v>
                </c:pt>
                <c:pt idx="5">
                  <c:v>39.3615309233333</c:v>
                </c:pt>
                <c:pt idx="6">
                  <c:v>34.1714038033333</c:v>
                </c:pt>
                <c:pt idx="7">
                  <c:v>24.6089439466667</c:v>
                </c:pt>
                <c:pt idx="8">
                  <c:v>12.5931773966667</c:v>
                </c:pt>
                <c:pt idx="9">
                  <c:v>0</c:v>
                </c:pt>
              </c:numCache>
            </c:numRef>
          </c:yVal>
          <c:smooth val="1"/>
        </c:ser>
        <c:axId val="77429087"/>
        <c:axId val="33679974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30.5452649</c:v>
                </c:pt>
                <c:pt idx="1">
                  <c:v>30.00029907</c:v>
                </c:pt>
                <c:pt idx="2">
                  <c:v>27.4645752833333</c:v>
                </c:pt>
                <c:pt idx="3">
                  <c:v>22.5909719633333</c:v>
                </c:pt>
                <c:pt idx="4">
                  <c:v>17.9506973466667</c:v>
                </c:pt>
                <c:pt idx="5">
                  <c:v>14.1063154266667</c:v>
                </c:pt>
                <c:pt idx="6">
                  <c:v>10.037918084</c:v>
                </c:pt>
                <c:pt idx="7">
                  <c:v>6.219587178</c:v>
                </c:pt>
                <c:pt idx="8">
                  <c:v>2.77144881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G$6:$G$15</c:f>
              <c:numCache>
                <c:formatCode>General</c:formatCode>
                <c:ptCount val="10"/>
                <c:pt idx="0">
                  <c:v>12.4772342033333</c:v>
                </c:pt>
                <c:pt idx="1">
                  <c:v>28.8819192933333</c:v>
                </c:pt>
                <c:pt idx="2">
                  <c:v>70.36218772</c:v>
                </c:pt>
                <c:pt idx="3">
                  <c:v>114.360661766667</c:v>
                </c:pt>
                <c:pt idx="4">
                  <c:v>123.913787833333</c:v>
                </c:pt>
                <c:pt idx="5">
                  <c:v>120.0667226</c:v>
                </c:pt>
                <c:pt idx="6">
                  <c:v>99.3113573366667</c:v>
                </c:pt>
                <c:pt idx="7">
                  <c:v>66.9970732533333</c:v>
                </c:pt>
                <c:pt idx="8">
                  <c:v>32.4663332433333</c:v>
                </c:pt>
                <c:pt idx="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30.5452649</c:v>
                </c:pt>
                <c:pt idx="1">
                  <c:v>30.00029907</c:v>
                </c:pt>
                <c:pt idx="2">
                  <c:v>27.4645752833333</c:v>
                </c:pt>
                <c:pt idx="3">
                  <c:v>22.5909719633333</c:v>
                </c:pt>
                <c:pt idx="4">
                  <c:v>17.9506973466667</c:v>
                </c:pt>
                <c:pt idx="5">
                  <c:v>14.1063154266667</c:v>
                </c:pt>
                <c:pt idx="6">
                  <c:v>10.037918084</c:v>
                </c:pt>
                <c:pt idx="7">
                  <c:v>6.219587178</c:v>
                </c:pt>
                <c:pt idx="8">
                  <c:v>2.77144881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C$6:$C$15</c:f>
              <c:numCache>
                <c:formatCode>General</c:formatCode>
                <c:ptCount val="10"/>
                <c:pt idx="0">
                  <c:v>340.150166666667</c:v>
                </c:pt>
                <c:pt idx="1">
                  <c:v>338.078366666667</c:v>
                </c:pt>
                <c:pt idx="2">
                  <c:v>334.963066666667</c:v>
                </c:pt>
                <c:pt idx="3">
                  <c:v>327.740266666667</c:v>
                </c:pt>
                <c:pt idx="4">
                  <c:v>316.6261</c:v>
                </c:pt>
                <c:pt idx="5">
                  <c:v>305.037433333333</c:v>
                </c:pt>
                <c:pt idx="6">
                  <c:v>290.649366666667</c:v>
                </c:pt>
                <c:pt idx="7">
                  <c:v>272.250966666667</c:v>
                </c:pt>
                <c:pt idx="8">
                  <c:v>257.834166666667</c:v>
                </c:pt>
                <c:pt idx="9">
                  <c:v>246.685366666667</c:v>
                </c:pt>
              </c:numCache>
            </c:numRef>
          </c:yVal>
          <c:smooth val="1"/>
        </c:ser>
        <c:axId val="49121282"/>
        <c:axId val="57300504"/>
      </c:scatterChart>
      <c:valAx>
        <c:axId val="77429087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dm3/s]</a:t>
                </a:r>
              </a:p>
            </c:rich>
          </c:tx>
          <c:layout>
            <c:manualLayout>
              <c:xMode val="edge"/>
              <c:yMode val="edge"/>
              <c:x val="0.437523154273617"/>
              <c:y val="0.88383498413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679974"/>
        <c:crossesAt val="0"/>
        <c:crossBetween val="midCat"/>
      </c:valAx>
      <c:valAx>
        <c:axId val="3367997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kPa], Efficiency [%]</a:t>
                </a:r>
              </a:p>
            </c:rich>
          </c:tx>
          <c:layout>
            <c:manualLayout>
              <c:xMode val="edge"/>
              <c:yMode val="edge"/>
              <c:x val="0.0278380523948134"/>
              <c:y val="-0.1501105875564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29087"/>
        <c:crossesAt val="0"/>
        <c:crossBetween val="midCat"/>
      </c:valAx>
      <c:valAx>
        <c:axId val="4912128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00504"/>
        <c:crossBetween val="midCat"/>
      </c:valAx>
      <c:valAx>
        <c:axId val="57300504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337655464409"/>
              <c:y val="-0.223867679584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121282"/>
        <c:crosses val="max"/>
        <c:crossBetween val="midCat"/>
        <c:majorUnit val="350"/>
        <c:minorUnit val="3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25006615507"/>
          <c:y val="0.895951533801327"/>
          <c:w val="0.759883567081238"/>
          <c:h val="0.0610635638042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26250330775"/>
          <c:y val="0.0353725717599304"/>
          <c:w val="0.879174384757873"/>
          <c:h val="0.868077703682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66.3</c:v>
                </c:pt>
                <c:pt idx="1">
                  <c:v>65.8666666666667</c:v>
                </c:pt>
                <c:pt idx="2">
                  <c:v>64.5333333333333</c:v>
                </c:pt>
                <c:pt idx="3">
                  <c:v>61.1</c:v>
                </c:pt>
                <c:pt idx="4">
                  <c:v>58.1333333333333</c:v>
                </c:pt>
                <c:pt idx="5">
                  <c:v>53.6666666666667</c:v>
                </c:pt>
                <c:pt idx="6">
                  <c:v>47.1</c:v>
                </c:pt>
                <c:pt idx="7">
                  <c:v>38.9666666666667</c:v>
                </c:pt>
                <c:pt idx="8">
                  <c:v>30.2</c:v>
                </c:pt>
                <c:pt idx="9">
                  <c:v>20.8</c:v>
                </c:pt>
                <c:pt idx="10">
                  <c:v>12.2666666666667</c:v>
                </c:pt>
                <c:pt idx="11">
                  <c:v>5.76666666666667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O$6:$O$18</c:f>
              <c:numCache>
                <c:formatCode>General</c:formatCode>
                <c:ptCount val="13"/>
                <c:pt idx="0">
                  <c:v>1.56666666666667</c:v>
                </c:pt>
                <c:pt idx="1">
                  <c:v>2.8</c:v>
                </c:pt>
                <c:pt idx="2">
                  <c:v>4.8</c:v>
                </c:pt>
                <c:pt idx="3">
                  <c:v>8.96666666666667</c:v>
                </c:pt>
                <c:pt idx="4">
                  <c:v>12.6</c:v>
                </c:pt>
                <c:pt idx="5">
                  <c:v>17.3333333333333</c:v>
                </c:pt>
                <c:pt idx="6">
                  <c:v>22.6</c:v>
                </c:pt>
                <c:pt idx="7">
                  <c:v>28.8666666666667</c:v>
                </c:pt>
                <c:pt idx="8">
                  <c:v>36.0333333333333</c:v>
                </c:pt>
                <c:pt idx="9">
                  <c:v>41.9</c:v>
                </c:pt>
                <c:pt idx="10">
                  <c:v>45.5333333333333</c:v>
                </c:pt>
                <c:pt idx="11">
                  <c:v>49.4</c:v>
                </c:pt>
                <c:pt idx="12">
                  <c:v>52.56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66.3</c:v>
                </c:pt>
                <c:pt idx="1">
                  <c:v>65.8666666666667</c:v>
                </c:pt>
                <c:pt idx="2">
                  <c:v>64.5333333333333</c:v>
                </c:pt>
                <c:pt idx="3">
                  <c:v>61.1</c:v>
                </c:pt>
                <c:pt idx="4">
                  <c:v>58.1333333333333</c:v>
                </c:pt>
                <c:pt idx="5">
                  <c:v>53.6666666666667</c:v>
                </c:pt>
                <c:pt idx="6">
                  <c:v>47.1</c:v>
                </c:pt>
                <c:pt idx="7">
                  <c:v>38.9666666666667</c:v>
                </c:pt>
                <c:pt idx="8">
                  <c:v>30.2</c:v>
                </c:pt>
                <c:pt idx="9">
                  <c:v>20.8</c:v>
                </c:pt>
                <c:pt idx="10">
                  <c:v>12.2666666666667</c:v>
                </c:pt>
                <c:pt idx="11">
                  <c:v>5.76666666666667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R$6:$R$18</c:f>
              <c:numCache>
                <c:formatCode>General</c:formatCode>
                <c:ptCount val="13"/>
                <c:pt idx="0">
                  <c:v>3.46666666666667</c:v>
                </c:pt>
                <c:pt idx="1">
                  <c:v>6.1</c:v>
                </c:pt>
                <c:pt idx="2">
                  <c:v>10.3666666666667</c:v>
                </c:pt>
                <c:pt idx="3">
                  <c:v>18.4</c:v>
                </c:pt>
                <c:pt idx="4">
                  <c:v>24.6666666666667</c:v>
                </c:pt>
                <c:pt idx="5">
                  <c:v>31.6</c:v>
                </c:pt>
                <c:pt idx="6">
                  <c:v>36.8333333333333</c:v>
                </c:pt>
                <c:pt idx="7">
                  <c:v>40.1</c:v>
                </c:pt>
                <c:pt idx="8">
                  <c:v>40.5</c:v>
                </c:pt>
                <c:pt idx="9">
                  <c:v>34.3333333333333</c:v>
                </c:pt>
                <c:pt idx="10">
                  <c:v>23.4666666666667</c:v>
                </c:pt>
                <c:pt idx="11">
                  <c:v>12.6666666666667</c:v>
                </c:pt>
                <c:pt idx="12">
                  <c:v>0</c:v>
                </c:pt>
              </c:numCache>
            </c:numRef>
          </c:yVal>
          <c:smooth val="1"/>
        </c:ser>
        <c:axId val="63895553"/>
        <c:axId val="15627356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66.3</c:v>
                </c:pt>
                <c:pt idx="1">
                  <c:v>65.8666666666667</c:v>
                </c:pt>
                <c:pt idx="2">
                  <c:v>64.5333333333333</c:v>
                </c:pt>
                <c:pt idx="3">
                  <c:v>61.1</c:v>
                </c:pt>
                <c:pt idx="4">
                  <c:v>58.1333333333333</c:v>
                </c:pt>
                <c:pt idx="5">
                  <c:v>53.6666666666667</c:v>
                </c:pt>
                <c:pt idx="6">
                  <c:v>47.1</c:v>
                </c:pt>
                <c:pt idx="7">
                  <c:v>38.9666666666667</c:v>
                </c:pt>
                <c:pt idx="8">
                  <c:v>30.2</c:v>
                </c:pt>
                <c:pt idx="9">
                  <c:v>20.8</c:v>
                </c:pt>
                <c:pt idx="10">
                  <c:v>12.2666666666667</c:v>
                </c:pt>
                <c:pt idx="11">
                  <c:v>5.76666666666667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Q$6:$Q$18</c:f>
              <c:numCache>
                <c:formatCode>General</c:formatCode>
                <c:ptCount val="13"/>
                <c:pt idx="0">
                  <c:v>12.3333333333333</c:v>
                </c:pt>
                <c:pt idx="1">
                  <c:v>21.6</c:v>
                </c:pt>
                <c:pt idx="2">
                  <c:v>36.5</c:v>
                </c:pt>
                <c:pt idx="3">
                  <c:v>64.5</c:v>
                </c:pt>
                <c:pt idx="4">
                  <c:v>86.2</c:v>
                </c:pt>
                <c:pt idx="5">
                  <c:v>109.566666666667</c:v>
                </c:pt>
                <c:pt idx="6">
                  <c:v>125.466666666667</c:v>
                </c:pt>
                <c:pt idx="7">
                  <c:v>132.533333333333</c:v>
                </c:pt>
                <c:pt idx="8">
                  <c:v>128.2</c:v>
                </c:pt>
                <c:pt idx="9">
                  <c:v>102.8</c:v>
                </c:pt>
                <c:pt idx="10">
                  <c:v>65.4666666666667</c:v>
                </c:pt>
                <c:pt idx="11">
                  <c:v>33.5333333333333</c:v>
                </c:pt>
                <c:pt idx="1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66.3</c:v>
                </c:pt>
                <c:pt idx="1">
                  <c:v>65.8666666666667</c:v>
                </c:pt>
                <c:pt idx="2">
                  <c:v>64.5333333333333</c:v>
                </c:pt>
                <c:pt idx="3">
                  <c:v>61.1</c:v>
                </c:pt>
                <c:pt idx="4">
                  <c:v>58.1333333333333</c:v>
                </c:pt>
                <c:pt idx="5">
                  <c:v>53.6666666666667</c:v>
                </c:pt>
                <c:pt idx="6">
                  <c:v>47.1</c:v>
                </c:pt>
                <c:pt idx="7">
                  <c:v>38.9666666666667</c:v>
                </c:pt>
                <c:pt idx="8">
                  <c:v>30.2</c:v>
                </c:pt>
                <c:pt idx="9">
                  <c:v>20.8</c:v>
                </c:pt>
                <c:pt idx="10">
                  <c:v>12.2666666666667</c:v>
                </c:pt>
                <c:pt idx="11">
                  <c:v>5.76666666666667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M$6:$M$18</c:f>
              <c:numCache>
                <c:formatCode>General</c:formatCode>
                <c:ptCount val="13"/>
                <c:pt idx="0">
                  <c:v>354.533333333333</c:v>
                </c:pt>
                <c:pt idx="1">
                  <c:v>353.8</c:v>
                </c:pt>
                <c:pt idx="2">
                  <c:v>352.633333333333</c:v>
                </c:pt>
                <c:pt idx="3">
                  <c:v>350.533333333333</c:v>
                </c:pt>
                <c:pt idx="4">
                  <c:v>349</c:v>
                </c:pt>
                <c:pt idx="5">
                  <c:v>346.166666666667</c:v>
                </c:pt>
                <c:pt idx="6">
                  <c:v>340.2</c:v>
                </c:pt>
                <c:pt idx="7">
                  <c:v>329.866666666667</c:v>
                </c:pt>
                <c:pt idx="8">
                  <c:v>315.933333333333</c:v>
                </c:pt>
                <c:pt idx="9">
                  <c:v>298.6</c:v>
                </c:pt>
                <c:pt idx="10">
                  <c:v>278.666666666667</c:v>
                </c:pt>
                <c:pt idx="11">
                  <c:v>264.133333333333</c:v>
                </c:pt>
                <c:pt idx="12">
                  <c:v>253.233333333333</c:v>
                </c:pt>
              </c:numCache>
            </c:numRef>
          </c:yVal>
          <c:smooth val="1"/>
        </c:ser>
        <c:axId val="83695433"/>
        <c:axId val="7772561"/>
      </c:scatterChart>
      <c:valAx>
        <c:axId val="63895553"/>
        <c:scaling>
          <c:orientation val="minMax"/>
          <c:max val="6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CFM]</a:t>
                </a:r>
              </a:p>
            </c:rich>
          </c:tx>
          <c:layout>
            <c:manualLayout>
              <c:xMode val="edge"/>
              <c:yMode val="edge"/>
              <c:x val="0.450648319661286"/>
              <c:y val="0.88827679520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27356"/>
        <c:crossesAt val="0"/>
        <c:crossBetween val="midCat"/>
      </c:valAx>
      <c:valAx>
        <c:axId val="1562735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inH2O], Efficiency [%]</a:t>
                </a:r>
              </a:p>
            </c:rich>
          </c:tx>
          <c:layout>
            <c:manualLayout>
              <c:xMode val="edge"/>
              <c:yMode val="edge"/>
              <c:x val="0.0176237099761842"/>
              <c:y val="-0.196288779356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895553"/>
        <c:crossesAt val="0"/>
        <c:crossBetween val="midCat"/>
      </c:valAx>
      <c:valAx>
        <c:axId val="8369543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72561"/>
        <c:crossBetween val="midCat"/>
      </c:valAx>
      <c:valAx>
        <c:axId val="7772561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337655464409"/>
              <c:y val="-0.22499275152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95433"/>
        <c:crosses val="max"/>
        <c:crossBetween val="midCat"/>
        <c:majorUnit val="30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522095792538"/>
          <c:y val="0.900454237943365"/>
          <c:w val="0.752421275469701"/>
          <c:h val="0.0613704455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69</xdr:row>
      <xdr:rowOff>66960</xdr:rowOff>
    </xdr:from>
    <xdr:to>
      <xdr:col>6</xdr:col>
      <xdr:colOff>289800</xdr:colOff>
      <xdr:row>71</xdr:row>
      <xdr:rowOff>8604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674800" y="11483640"/>
          <a:ext cx="10846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86040</xdr:rowOff>
    </xdr:from>
    <xdr:to>
      <xdr:col>13</xdr:col>
      <xdr:colOff>360</xdr:colOff>
      <xdr:row>65</xdr:row>
      <xdr:rowOff>104760</xdr:rowOff>
    </xdr:to>
    <xdr:graphicFrame>
      <xdr:nvGraphicFramePr>
        <xdr:cNvPr id="1" name="Grafikon 8"/>
        <xdr:cNvGraphicFramePr/>
      </xdr:nvGraphicFramePr>
      <xdr:xfrm>
        <a:off x="372240" y="7096320"/>
        <a:ext cx="6801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160</xdr:colOff>
      <xdr:row>137</xdr:row>
      <xdr:rowOff>66240</xdr:rowOff>
    </xdr:from>
    <xdr:to>
      <xdr:col>6</xdr:col>
      <xdr:colOff>289800</xdr:colOff>
      <xdr:row>139</xdr:row>
      <xdr:rowOff>105120</xdr:rowOff>
    </xdr:to>
    <xdr:pic>
      <xdr:nvPicPr>
        <xdr:cNvPr id="2" name="Picture 11" descr="logo"/>
        <xdr:cNvPicPr/>
      </xdr:nvPicPr>
      <xdr:blipFill>
        <a:blip r:embed="rId3"/>
        <a:stretch/>
      </xdr:blipFill>
      <xdr:spPr>
        <a:xfrm>
          <a:off x="2674800" y="23669280"/>
          <a:ext cx="1084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86040</xdr:rowOff>
    </xdr:from>
    <xdr:to>
      <xdr:col>13</xdr:col>
      <xdr:colOff>360</xdr:colOff>
      <xdr:row>133</xdr:row>
      <xdr:rowOff>86040</xdr:rowOff>
    </xdr:to>
    <xdr:graphicFrame>
      <xdr:nvGraphicFramePr>
        <xdr:cNvPr id="3" name="Grafikon 12"/>
        <xdr:cNvGraphicFramePr/>
      </xdr:nvGraphicFramePr>
      <xdr:xfrm>
        <a:off x="372240" y="19316880"/>
        <a:ext cx="6801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5" min="4" style="0" width="8.99"/>
    <col collapsed="false" customWidth="true" hidden="false" outlineLevel="0" max="6" min="6" style="0" width="8.7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4"/>
      <c r="B5" s="7" t="s">
        <v>2</v>
      </c>
      <c r="C5" s="8"/>
      <c r="D5" s="9"/>
      <c r="E5" s="8"/>
      <c r="F5" s="8"/>
      <c r="G5" s="8"/>
      <c r="H5" s="8"/>
      <c r="I5" s="8"/>
      <c r="J5" s="8"/>
      <c r="K5" s="8"/>
      <c r="L5" s="8"/>
      <c r="M5" s="10"/>
      <c r="N5" s="6"/>
    </row>
    <row r="6" customFormat="false" ht="12.75" hidden="false" customHeight="false" outlineLevel="0" collapsed="false">
      <c r="A6" s="4"/>
      <c r="B6" s="11"/>
      <c r="C6" s="12"/>
      <c r="D6" s="13" t="s">
        <v>3</v>
      </c>
      <c r="E6" s="14" t="n">
        <f aca="false">'podatki za predloge, izračun'!E28</f>
        <v>230</v>
      </c>
      <c r="F6" s="15" t="s">
        <v>4</v>
      </c>
      <c r="G6" s="12"/>
      <c r="H6" s="12"/>
      <c r="I6" s="13"/>
      <c r="J6" s="13" t="s">
        <v>5</v>
      </c>
      <c r="K6" s="14" t="n">
        <f aca="false">'podatki za predloge, izračun'!H2</f>
        <v>350</v>
      </c>
      <c r="L6" s="15" t="s">
        <v>6</v>
      </c>
      <c r="M6" s="16"/>
      <c r="N6" s="6"/>
    </row>
    <row r="7" customFormat="false" ht="12.75" hidden="false" customHeight="false" outlineLevel="0" collapsed="false">
      <c r="A7" s="4"/>
      <c r="B7" s="17"/>
      <c r="C7" s="18"/>
      <c r="D7" s="19" t="s">
        <v>7</v>
      </c>
      <c r="E7" s="18" t="n">
        <f aca="false">'podatki za predloge, izračun'!E29</f>
        <v>50</v>
      </c>
      <c r="F7" s="20" t="s">
        <v>8</v>
      </c>
      <c r="G7" s="21"/>
      <c r="H7" s="20"/>
      <c r="I7" s="18"/>
      <c r="J7" s="21"/>
      <c r="K7" s="22"/>
      <c r="L7" s="23"/>
      <c r="M7" s="24"/>
      <c r="N7" s="6"/>
    </row>
    <row r="8" customFormat="false" ht="12.75" hidden="false" customHeight="false" outlineLevel="0" collapsed="false">
      <c r="A8" s="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6"/>
    </row>
    <row r="9" customFormat="false" ht="25.5" hidden="false" customHeight="true" outlineLevel="0" collapsed="false">
      <c r="A9" s="4"/>
      <c r="B9" s="27" t="s">
        <v>9</v>
      </c>
      <c r="C9" s="28" t="s">
        <v>10</v>
      </c>
      <c r="D9" s="27" t="s">
        <v>11</v>
      </c>
      <c r="E9" s="28" t="s">
        <v>12</v>
      </c>
      <c r="F9" s="28" t="s">
        <v>13</v>
      </c>
      <c r="G9" s="27" t="s">
        <v>14</v>
      </c>
      <c r="H9" s="27" t="s">
        <v>15</v>
      </c>
      <c r="I9" s="27"/>
      <c r="J9" s="27" t="s">
        <v>16</v>
      </c>
      <c r="K9" s="27"/>
      <c r="L9" s="27" t="s">
        <v>17</v>
      </c>
      <c r="M9" s="27"/>
      <c r="N9" s="6"/>
    </row>
    <row r="10" s="31" customFormat="true" ht="25.5" hidden="false" customHeight="true" outlineLevel="0" collapsed="false">
      <c r="A10" s="29"/>
      <c r="B10" s="27" t="s">
        <v>18</v>
      </c>
      <c r="C10" s="28" t="s">
        <v>19</v>
      </c>
      <c r="D10" s="27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/>
      <c r="J10" s="27" t="s">
        <v>25</v>
      </c>
      <c r="K10" s="27"/>
      <c r="L10" s="27" t="s">
        <v>26</v>
      </c>
      <c r="M10" s="27"/>
      <c r="N10" s="30"/>
    </row>
    <row r="11" s="31" customFormat="true" ht="12.75" hidden="false" customHeight="true" outlineLevel="0" collapsed="false">
      <c r="A11" s="32"/>
      <c r="B11" s="27" t="s">
        <v>27</v>
      </c>
      <c r="C11" s="28" t="s">
        <v>28</v>
      </c>
      <c r="D11" s="27" t="s">
        <v>29</v>
      </c>
      <c r="E11" s="28" t="s">
        <v>6</v>
      </c>
      <c r="F11" s="28" t="s">
        <v>30</v>
      </c>
      <c r="G11" s="27" t="s">
        <v>31</v>
      </c>
      <c r="H11" s="27" t="s">
        <v>32</v>
      </c>
      <c r="I11" s="27"/>
      <c r="J11" s="27" t="s">
        <v>6</v>
      </c>
      <c r="K11" s="27"/>
      <c r="L11" s="27" t="s">
        <v>33</v>
      </c>
      <c r="M11" s="27"/>
      <c r="N11" s="30"/>
    </row>
    <row r="12" customFormat="false" ht="12" hidden="false" customHeight="true" outlineLevel="0" collapsed="false">
      <c r="A12" s="33"/>
      <c r="B12" s="34" t="str">
        <f aca="false">'podatki za predloge, izračun'!I6</f>
        <v>230/50</v>
      </c>
      <c r="C12" s="34" t="n">
        <f aca="false">'podatki za predloge, izračun'!A6</f>
        <v>50</v>
      </c>
      <c r="D12" s="35" t="n">
        <f aca="false">'podatki za predloge, izračun'!B6</f>
        <v>1.497533</v>
      </c>
      <c r="E12" s="35" t="n">
        <f aca="false">'podatki za predloge, izračun'!C6</f>
        <v>340.150166666667</v>
      </c>
      <c r="F12" s="36" t="n">
        <f aca="false">'podatki za predloge, izračun'!D6</f>
        <v>25783.5</v>
      </c>
      <c r="G12" s="35" t="n">
        <f aca="false">'podatki za predloge, izračun'!E6</f>
        <v>0.408476538666667</v>
      </c>
      <c r="H12" s="35" t="n">
        <f aca="false">'podatki za predloge, izračun'!F6</f>
        <v>30.5452649</v>
      </c>
      <c r="I12" s="35"/>
      <c r="J12" s="35" t="n">
        <f aca="false">'podatki za predloge, izračun'!G6</f>
        <v>12.4772342033333</v>
      </c>
      <c r="K12" s="35"/>
      <c r="L12" s="35" t="n">
        <f aca="false">'podatki za predloge, izračun'!H6</f>
        <v>3.66817406566667</v>
      </c>
      <c r="M12" s="35"/>
      <c r="N12" s="6"/>
    </row>
    <row r="13" customFormat="false" ht="12" hidden="false" customHeight="true" outlineLevel="0" collapsed="false">
      <c r="A13" s="33"/>
      <c r="B13" s="34"/>
      <c r="C13" s="34"/>
      <c r="D13" s="35"/>
      <c r="E13" s="35"/>
      <c r="F13" s="36"/>
      <c r="G13" s="35"/>
      <c r="H13" s="35"/>
      <c r="I13" s="35"/>
      <c r="J13" s="35"/>
      <c r="K13" s="35"/>
      <c r="L13" s="35"/>
      <c r="M13" s="35"/>
      <c r="N13" s="6"/>
    </row>
    <row r="14" customFormat="false" ht="12" hidden="false" customHeight="true" outlineLevel="0" collapsed="false">
      <c r="A14" s="33"/>
      <c r="B14" s="34" t="str">
        <f aca="false">'podatki za predloge, izračun'!I7</f>
        <v>230/50</v>
      </c>
      <c r="C14" s="34" t="n">
        <f aca="false">'podatki za predloge, izračun'!A7</f>
        <v>40</v>
      </c>
      <c r="D14" s="35" t="n">
        <f aca="false">'podatki za predloge, izračun'!B7</f>
        <v>1.48879033333333</v>
      </c>
      <c r="E14" s="35" t="n">
        <f aca="false">'podatki za predloge, izračun'!C7</f>
        <v>338.078366666667</v>
      </c>
      <c r="F14" s="36" t="n">
        <f aca="false">'podatki za predloge, izračun'!D7</f>
        <v>25902.8</v>
      </c>
      <c r="G14" s="35" t="n">
        <f aca="false">'podatki za predloge, izračun'!E7</f>
        <v>0.962585378</v>
      </c>
      <c r="H14" s="35" t="n">
        <f aca="false">'podatki za predloge, izračun'!F7</f>
        <v>30.00029907</v>
      </c>
      <c r="I14" s="35"/>
      <c r="J14" s="35" t="n">
        <f aca="false">'podatki za predloge, izračun'!G7</f>
        <v>28.8819192933333</v>
      </c>
      <c r="K14" s="35"/>
      <c r="L14" s="35" t="n">
        <f aca="false">'podatki za predloge, izračun'!H7</f>
        <v>8.54397093</v>
      </c>
      <c r="M14" s="35"/>
      <c r="N14" s="6"/>
    </row>
    <row r="15" customFormat="false" ht="12" hidden="false" customHeight="true" outlineLevel="0" collapsed="false">
      <c r="A15" s="33"/>
      <c r="B15" s="34"/>
      <c r="C15" s="34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6"/>
    </row>
    <row r="16" customFormat="false" ht="12" hidden="false" customHeight="true" outlineLevel="0" collapsed="false">
      <c r="A16" s="33"/>
      <c r="B16" s="34" t="str">
        <f aca="false">'podatki za predloge, izračun'!I8</f>
        <v>230/50</v>
      </c>
      <c r="C16" s="34" t="n">
        <f aca="false">'podatki za predloge, izračun'!A8</f>
        <v>30</v>
      </c>
      <c r="D16" s="35" t="n">
        <f aca="false">'podatki za predloge, izračun'!B8</f>
        <v>1.47504433333333</v>
      </c>
      <c r="E16" s="35" t="n">
        <f aca="false">'podatki za predloge, izračun'!C8</f>
        <v>334.963066666667</v>
      </c>
      <c r="F16" s="36" t="n">
        <f aca="false">'podatki za predloge, izračun'!D8</f>
        <v>26160.1</v>
      </c>
      <c r="G16" s="35" t="n">
        <f aca="false">'podatki za predloge, izračun'!E8</f>
        <v>2.56179614766667</v>
      </c>
      <c r="H16" s="35" t="n">
        <f aca="false">'podatki za predloge, izračun'!F8</f>
        <v>27.4645752833333</v>
      </c>
      <c r="I16" s="35"/>
      <c r="J16" s="35" t="n">
        <f aca="false">'podatki za predloge, izračun'!G8</f>
        <v>70.36218772</v>
      </c>
      <c r="K16" s="35"/>
      <c r="L16" s="35" t="n">
        <f aca="false">'podatki za predloge, izračun'!H8</f>
        <v>21.00780263</v>
      </c>
      <c r="M16" s="35"/>
      <c r="N16" s="6"/>
    </row>
    <row r="17" customFormat="false" ht="12" hidden="false" customHeight="true" outlineLevel="0" collapsed="false">
      <c r="A17" s="33"/>
      <c r="B17" s="34"/>
      <c r="C17" s="34"/>
      <c r="D17" s="35"/>
      <c r="E17" s="35"/>
      <c r="F17" s="36"/>
      <c r="G17" s="35"/>
      <c r="H17" s="35"/>
      <c r="I17" s="35"/>
      <c r="J17" s="35"/>
      <c r="K17" s="35"/>
      <c r="L17" s="35"/>
      <c r="M17" s="35"/>
      <c r="N17" s="6"/>
    </row>
    <row r="18" customFormat="false" ht="12" hidden="false" customHeight="true" outlineLevel="0" collapsed="false">
      <c r="A18" s="33"/>
      <c r="B18" s="34" t="str">
        <f aca="false">'podatki za predloge, izračun'!I9</f>
        <v>230/50</v>
      </c>
      <c r="C18" s="34" t="n">
        <f aca="false">'podatki za predloge, izračun'!A9</f>
        <v>23</v>
      </c>
      <c r="D18" s="35" t="n">
        <f aca="false">'podatki za predloge, izračun'!B9</f>
        <v>1.44184933333333</v>
      </c>
      <c r="E18" s="35" t="n">
        <f aca="false">'podatki za predloge, izračun'!C9</f>
        <v>327.740266666667</v>
      </c>
      <c r="F18" s="36" t="n">
        <f aca="false">'podatki za predloge, izračun'!D9</f>
        <v>26661.2</v>
      </c>
      <c r="G18" s="35" t="n">
        <f aca="false">'podatki za predloge, izračun'!E9</f>
        <v>5.062223715</v>
      </c>
      <c r="H18" s="35" t="n">
        <f aca="false">'podatki za predloge, izračun'!F9</f>
        <v>22.5909719633333</v>
      </c>
      <c r="I18" s="35"/>
      <c r="J18" s="35" t="n">
        <f aca="false">'podatki za predloge, izračun'!G9</f>
        <v>114.360661766667</v>
      </c>
      <c r="K18" s="35"/>
      <c r="L18" s="35" t="n">
        <f aca="false">'podatki za predloge, izračun'!H9</f>
        <v>34.894169</v>
      </c>
      <c r="M18" s="35"/>
      <c r="N18" s="6"/>
    </row>
    <row r="19" customFormat="false" ht="12" hidden="false" customHeight="true" outlineLevel="0" collapsed="false">
      <c r="A19" s="33"/>
      <c r="B19" s="34"/>
      <c r="C19" s="34"/>
      <c r="D19" s="35"/>
      <c r="E19" s="35"/>
      <c r="F19" s="36"/>
      <c r="G19" s="35"/>
      <c r="H19" s="35"/>
      <c r="I19" s="35"/>
      <c r="J19" s="35"/>
      <c r="K19" s="35"/>
      <c r="L19" s="35"/>
      <c r="M19" s="35"/>
      <c r="N19" s="6"/>
    </row>
    <row r="20" customFormat="false" ht="12" hidden="false" customHeight="true" outlineLevel="0" collapsed="false">
      <c r="A20" s="33"/>
      <c r="B20" s="34" t="str">
        <f aca="false">'podatki za predloge, izračun'!I10</f>
        <v>230/50</v>
      </c>
      <c r="C20" s="34" t="n">
        <f aca="false">'podatki za predloge, izračun'!A10</f>
        <v>19</v>
      </c>
      <c r="D20" s="35" t="n">
        <f aca="false">'podatki za predloge, izračun'!B10</f>
        <v>1.39132333333333</v>
      </c>
      <c r="E20" s="35" t="n">
        <f aca="false">'podatki za predloge, izračun'!C10</f>
        <v>316.6261</v>
      </c>
      <c r="F20" s="36" t="n">
        <f aca="false">'podatki za predloge, izračun'!D10</f>
        <v>27529.4</v>
      </c>
      <c r="G20" s="35" t="n">
        <f aca="false">'podatki za predloge, izračun'!E10</f>
        <v>6.902990419</v>
      </c>
      <c r="H20" s="35" t="n">
        <f aca="false">'podatki za predloge, izračun'!F10</f>
        <v>17.9506973466667</v>
      </c>
      <c r="I20" s="35"/>
      <c r="J20" s="35" t="n">
        <f aca="false">'podatki za predloge, izračun'!G10</f>
        <v>123.913787833333</v>
      </c>
      <c r="K20" s="35"/>
      <c r="L20" s="35" t="n">
        <f aca="false">'podatki za predloge, izračun'!H10</f>
        <v>39.1358291966667</v>
      </c>
      <c r="M20" s="35"/>
      <c r="N20" s="6"/>
    </row>
    <row r="21" customFormat="false" ht="12" hidden="false" customHeight="true" outlineLevel="0" collapsed="false">
      <c r="A21" s="33"/>
      <c r="B21" s="34"/>
      <c r="C21" s="34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6"/>
    </row>
    <row r="22" customFormat="false" ht="12" hidden="false" customHeight="true" outlineLevel="0" collapsed="false">
      <c r="A22" s="33"/>
      <c r="B22" s="34" t="str">
        <f aca="false">'podatki za predloge, izračun'!I11</f>
        <v>230/50</v>
      </c>
      <c r="C22" s="34" t="n">
        <f aca="false">'podatki za predloge, izračun'!A11</f>
        <v>16</v>
      </c>
      <c r="D22" s="35" t="n">
        <f aca="false">'podatki za predloge, izračun'!B11</f>
        <v>1.33898066666667</v>
      </c>
      <c r="E22" s="35" t="n">
        <f aca="false">'podatki za predloge, izračun'!C11</f>
        <v>305.037433333333</v>
      </c>
      <c r="F22" s="36" t="n">
        <f aca="false">'podatki za predloge, izračun'!D11</f>
        <v>28581</v>
      </c>
      <c r="G22" s="35" t="n">
        <f aca="false">'podatki za predloge, izračun'!E11</f>
        <v>8.511495893</v>
      </c>
      <c r="H22" s="35" t="n">
        <f aca="false">'podatki za predloge, izračun'!F11</f>
        <v>14.1063154266667</v>
      </c>
      <c r="I22" s="35"/>
      <c r="J22" s="35" t="n">
        <f aca="false">'podatki za predloge, izračun'!G11</f>
        <v>120.0667226</v>
      </c>
      <c r="K22" s="35"/>
      <c r="L22" s="35" t="n">
        <f aca="false">'podatki za predloge, izračun'!H11</f>
        <v>39.3615309233333</v>
      </c>
      <c r="M22" s="35"/>
      <c r="N22" s="6"/>
    </row>
    <row r="23" customFormat="false" ht="12" hidden="false" customHeight="true" outlineLevel="0" collapsed="false">
      <c r="A23" s="33"/>
      <c r="B23" s="34"/>
      <c r="C23" s="34"/>
      <c r="D23" s="35"/>
      <c r="E23" s="35"/>
      <c r="F23" s="36"/>
      <c r="G23" s="35"/>
      <c r="H23" s="35"/>
      <c r="I23" s="35"/>
      <c r="J23" s="35"/>
      <c r="K23" s="35"/>
      <c r="L23" s="35"/>
      <c r="M23" s="35"/>
      <c r="N23" s="6"/>
    </row>
    <row r="24" customFormat="false" ht="12" hidden="false" customHeight="true" outlineLevel="0" collapsed="false">
      <c r="A24" s="33"/>
      <c r="B24" s="34" t="str">
        <f aca="false">'podatki za predloge, izračun'!I12</f>
        <v>230/50</v>
      </c>
      <c r="C24" s="34" t="n">
        <f aca="false">'podatki za predloge, izračun'!A12</f>
        <v>13</v>
      </c>
      <c r="D24" s="35" t="n">
        <f aca="false">'podatki za predloge, izračun'!B12</f>
        <v>1.274528</v>
      </c>
      <c r="E24" s="35" t="n">
        <f aca="false">'podatki za predloge, izračun'!C12</f>
        <v>290.649366666667</v>
      </c>
      <c r="F24" s="36" t="n">
        <f aca="false">'podatki za predloge, izračun'!D12</f>
        <v>29968.8</v>
      </c>
      <c r="G24" s="35" t="n">
        <f aca="false">'podatki za predloge, izračun'!E12</f>
        <v>9.893309222</v>
      </c>
      <c r="H24" s="35" t="n">
        <f aca="false">'podatki za predloge, izračun'!F12</f>
        <v>10.037918084</v>
      </c>
      <c r="I24" s="35"/>
      <c r="J24" s="35" t="n">
        <f aca="false">'podatki za predloge, izračun'!G12</f>
        <v>99.3113573366667</v>
      </c>
      <c r="K24" s="35"/>
      <c r="L24" s="35" t="n">
        <f aca="false">'podatki za predloge, izračun'!H12</f>
        <v>34.1714038033333</v>
      </c>
      <c r="M24" s="35"/>
      <c r="N24" s="6"/>
    </row>
    <row r="25" customFormat="false" ht="12" hidden="false" customHeight="true" outlineLevel="0" collapsed="false">
      <c r="A25" s="33"/>
      <c r="B25" s="34"/>
      <c r="C25" s="34"/>
      <c r="D25" s="35"/>
      <c r="E25" s="35"/>
      <c r="F25" s="36"/>
      <c r="G25" s="35"/>
      <c r="H25" s="35"/>
      <c r="I25" s="35"/>
      <c r="J25" s="35"/>
      <c r="K25" s="35"/>
      <c r="L25" s="35"/>
      <c r="M25" s="35"/>
      <c r="N25" s="6"/>
    </row>
    <row r="26" customFormat="false" ht="12" hidden="false" customHeight="true" outlineLevel="0" collapsed="false">
      <c r="A26" s="33"/>
      <c r="B26" s="34" t="str">
        <f aca="false">'podatki za predloge, izračun'!I13</f>
        <v>230/50</v>
      </c>
      <c r="C26" s="34" t="n">
        <f aca="false">'podatki za predloge, izračun'!A13</f>
        <v>10</v>
      </c>
      <c r="D26" s="35" t="n">
        <f aca="false">'podatki za predloge, izračun'!B13</f>
        <v>1.192688</v>
      </c>
      <c r="E26" s="35" t="n">
        <f aca="false">'podatki za predloge, izračun'!C13</f>
        <v>272.250966666667</v>
      </c>
      <c r="F26" s="36" t="n">
        <f aca="false">'podatki za predloge, izračun'!D13</f>
        <v>31967.9</v>
      </c>
      <c r="G26" s="35" t="n">
        <f aca="false">'podatki za predloge, izračun'!E13</f>
        <v>10.77163902</v>
      </c>
      <c r="H26" s="35" t="n">
        <f aca="false">'podatki za predloge, izračun'!F13</f>
        <v>6.219587178</v>
      </c>
      <c r="I26" s="35"/>
      <c r="J26" s="35" t="n">
        <f aca="false">'podatki za predloge, izračun'!G13</f>
        <v>66.9970732533333</v>
      </c>
      <c r="K26" s="35"/>
      <c r="L26" s="35" t="n">
        <f aca="false">'podatki za predloge, izračun'!H13</f>
        <v>24.6089439466667</v>
      </c>
      <c r="M26" s="35"/>
      <c r="N26" s="6"/>
    </row>
    <row r="27" customFormat="false" ht="12" hidden="false" customHeight="true" outlineLevel="0" collapsed="false">
      <c r="A27" s="33"/>
      <c r="B27" s="34"/>
      <c r="C27" s="34"/>
      <c r="D27" s="35"/>
      <c r="E27" s="35"/>
      <c r="F27" s="36"/>
      <c r="G27" s="35"/>
      <c r="H27" s="35"/>
      <c r="I27" s="35"/>
      <c r="J27" s="35"/>
      <c r="K27" s="35"/>
      <c r="L27" s="35"/>
      <c r="M27" s="35"/>
      <c r="N27" s="6"/>
    </row>
    <row r="28" customFormat="false" ht="12" hidden="false" customHeight="true" outlineLevel="0" collapsed="false">
      <c r="A28" s="33"/>
      <c r="B28" s="34" t="str">
        <f aca="false">'podatki za predloge, izračun'!I14</f>
        <v>230/50</v>
      </c>
      <c r="C28" s="34" t="n">
        <f aca="false">'podatki za predloge, izračun'!A14</f>
        <v>6.5</v>
      </c>
      <c r="D28" s="35" t="n">
        <f aca="false">'podatki za predloge, izračun'!B14</f>
        <v>1.12847533333333</v>
      </c>
      <c r="E28" s="35" t="n">
        <f aca="false">'podatki za predloge, izračun'!C14</f>
        <v>257.834166666667</v>
      </c>
      <c r="F28" s="36" t="n">
        <f aca="false">'podatki za predloge, izračun'!D14</f>
        <v>33837.7</v>
      </c>
      <c r="G28" s="35" t="n">
        <f aca="false">'podatki za predloge, izračun'!E14</f>
        <v>11.7134368333333</v>
      </c>
      <c r="H28" s="35" t="n">
        <f aca="false">'podatki za predloge, izračun'!F14</f>
        <v>2.771448813</v>
      </c>
      <c r="I28" s="35"/>
      <c r="J28" s="35" t="n">
        <f aca="false">'podatki za predloge, izračun'!G14</f>
        <v>32.4663332433333</v>
      </c>
      <c r="K28" s="35"/>
      <c r="L28" s="35" t="n">
        <f aca="false">'podatki za predloge, izračun'!H14</f>
        <v>12.5931773966667</v>
      </c>
      <c r="M28" s="35"/>
      <c r="N28" s="6"/>
    </row>
    <row r="29" customFormat="false" ht="12" hidden="false" customHeight="true" outlineLevel="0" collapsed="false">
      <c r="A29" s="33"/>
      <c r="B29" s="34"/>
      <c r="C29" s="34"/>
      <c r="D29" s="35"/>
      <c r="E29" s="35"/>
      <c r="F29" s="36"/>
      <c r="G29" s="35"/>
      <c r="H29" s="35"/>
      <c r="I29" s="35"/>
      <c r="J29" s="35"/>
      <c r="K29" s="35"/>
      <c r="L29" s="35"/>
      <c r="M29" s="35"/>
      <c r="N29" s="6"/>
    </row>
    <row r="30" customFormat="false" ht="12" hidden="false" customHeight="true" outlineLevel="0" collapsed="false">
      <c r="A30" s="33" t="s">
        <v>34</v>
      </c>
      <c r="B30" s="34" t="str">
        <f aca="false">'podatki za predloge, izračun'!I15</f>
        <v>230/50</v>
      </c>
      <c r="C30" s="34" t="n">
        <f aca="false">'podatki za predloge, izračun'!A15</f>
        <v>0</v>
      </c>
      <c r="D30" s="35" t="n">
        <f aca="false">'podatki za predloge, izračun'!B15</f>
        <v>1.07953166666667</v>
      </c>
      <c r="E30" s="35" t="n">
        <f aca="false">'podatki za predloge, izračun'!C15</f>
        <v>246.685366666667</v>
      </c>
      <c r="F30" s="36" t="n">
        <f aca="false">'podatki za predloge, izračun'!D15</f>
        <v>35342</v>
      </c>
      <c r="G30" s="35" t="n">
        <f aca="false">'podatki za predloge, izračun'!E15</f>
        <v>12.6185043966667</v>
      </c>
      <c r="H30" s="35" t="n">
        <f aca="false">'podatki za predloge, izračun'!F15</f>
        <v>0</v>
      </c>
      <c r="I30" s="35"/>
      <c r="J30" s="35" t="n">
        <f aca="false">'podatki za predloge, izračun'!G15</f>
        <v>0</v>
      </c>
      <c r="K30" s="35"/>
      <c r="L30" s="35" t="n">
        <f aca="false">'podatki za predloge, izračun'!H15</f>
        <v>0</v>
      </c>
      <c r="M30" s="35"/>
      <c r="N30" s="6"/>
    </row>
    <row r="31" customFormat="false" ht="12" hidden="false" customHeight="true" outlineLevel="0" collapsed="false">
      <c r="A31" s="33"/>
      <c r="B31" s="34"/>
      <c r="C31" s="34"/>
      <c r="D31" s="35"/>
      <c r="E31" s="35"/>
      <c r="F31" s="36"/>
      <c r="G31" s="35"/>
      <c r="H31" s="35"/>
      <c r="I31" s="35"/>
      <c r="J31" s="35"/>
      <c r="K31" s="35"/>
      <c r="L31" s="35"/>
      <c r="M31" s="35"/>
      <c r="N31" s="6"/>
    </row>
    <row r="32" customFormat="false" ht="12.75" hidden="false" customHeight="false" outlineLevel="0" collapsed="false">
      <c r="A32" s="4"/>
      <c r="B32" s="37" t="s">
        <v>3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6"/>
    </row>
    <row r="33" customFormat="false" ht="12.75" hidden="false" customHeight="false" outlineLevel="0" collapsed="false">
      <c r="A33" s="4"/>
      <c r="B33" s="3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6"/>
    </row>
    <row r="34" customFormat="false" ht="12.75" hidden="false" customHeight="false" outlineLevel="0" collapsed="false">
      <c r="A34" s="4"/>
      <c r="B34" s="38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6"/>
    </row>
    <row r="35" s="41" customFormat="true" ht="12.75" hidden="false" customHeight="false" outlineLevel="0" collapsed="false">
      <c r="A35" s="39"/>
      <c r="B35" s="40"/>
      <c r="D35" s="42" t="s">
        <v>37</v>
      </c>
      <c r="F35" s="43" t="s">
        <v>38</v>
      </c>
      <c r="G35" s="44" t="str">
        <f aca="false">'podatki za predloge, izračun'!F19</f>
        <v>=</v>
      </c>
      <c r="H35" s="45" t="n">
        <f aca="false">'podatki za predloge, izračun'!G19</f>
        <v>350</v>
      </c>
      <c r="I35" s="44" t="str">
        <f aca="false">'podatki za predloge, izračun'!H19</f>
        <v>±</v>
      </c>
      <c r="J35" s="45" t="n">
        <f aca="false">'podatki za predloge, izračun'!I19</f>
        <v>20</v>
      </c>
      <c r="K35" s="40"/>
      <c r="L35" s="40"/>
      <c r="M35" s="40"/>
      <c r="N35" s="46"/>
    </row>
    <row r="36" s="41" customFormat="true" ht="12.75" hidden="false" customHeight="false" outlineLevel="0" collapsed="false">
      <c r="A36" s="39"/>
      <c r="B36" s="40"/>
      <c r="D36" s="47" t="s">
        <v>39</v>
      </c>
      <c r="F36" s="48" t="s">
        <v>40</v>
      </c>
      <c r="G36" s="44" t="str">
        <f aca="false">'podatki za predloge, izračun'!F20</f>
        <v>≥</v>
      </c>
      <c r="H36" s="45" t="n">
        <f aca="false">'podatki za predloge, izračun'!G20</f>
        <v>300</v>
      </c>
      <c r="I36" s="44"/>
      <c r="J36" s="45"/>
      <c r="K36" s="40"/>
      <c r="L36" s="40"/>
      <c r="M36" s="40"/>
      <c r="N36" s="46"/>
    </row>
    <row r="37" s="41" customFormat="true" ht="12.75" hidden="false" customHeight="false" outlineLevel="0" collapsed="false">
      <c r="A37" s="49"/>
      <c r="B37" s="40"/>
      <c r="D37" s="47" t="s">
        <v>41</v>
      </c>
      <c r="F37" s="48" t="s">
        <v>42</v>
      </c>
      <c r="G37" s="44" t="str">
        <f aca="false">'podatki za predloge, izračun'!F21</f>
        <v>=</v>
      </c>
      <c r="H37" s="50" t="n">
        <f aca="false">'podatki za predloge, izračun'!G21</f>
        <v>12.6185043966667</v>
      </c>
      <c r="I37" s="44" t="str">
        <f aca="false">'podatki za predloge, izračun'!H21</f>
        <v>±</v>
      </c>
      <c r="J37" s="50" t="n">
        <f aca="false">'podatki za predloge, izračun'!I21</f>
        <v>0.630925219833333</v>
      </c>
      <c r="K37" s="40"/>
      <c r="L37" s="40"/>
      <c r="M37" s="40"/>
      <c r="N37" s="46"/>
    </row>
    <row r="38" s="41" customFormat="true" ht="12.75" hidden="false" customHeight="true" outlineLevel="0" collapsed="false">
      <c r="A38" s="39"/>
      <c r="B38" s="40"/>
      <c r="D38" s="47" t="s">
        <v>43</v>
      </c>
      <c r="F38" s="48" t="s">
        <v>44</v>
      </c>
      <c r="G38" s="44" t="str">
        <f aca="false">'podatki za predloge, izračun'!F22</f>
        <v>=</v>
      </c>
      <c r="H38" s="45" t="n">
        <f aca="false">'podatki za predloge, izračun'!G22</f>
        <v>31</v>
      </c>
      <c r="I38" s="44" t="str">
        <f aca="false">'podatki za predloge, izračun'!H21</f>
        <v>±</v>
      </c>
      <c r="J38" s="45" t="n">
        <f aca="false">'podatki za predloge, izračun'!I22</f>
        <v>2</v>
      </c>
      <c r="K38" s="40"/>
      <c r="L38" s="40"/>
      <c r="M38" s="40"/>
      <c r="N38" s="46"/>
    </row>
    <row r="39" s="41" customFormat="true" ht="12.75" hidden="false" customHeight="false" outlineLevel="0" collapsed="false">
      <c r="A39" s="39"/>
      <c r="B39" s="40"/>
      <c r="D39" s="47" t="s">
        <v>45</v>
      </c>
      <c r="F39" s="48" t="s">
        <v>46</v>
      </c>
      <c r="G39" s="44" t="str">
        <f aca="false">'podatki za predloge, izračun'!F23</f>
        <v>=</v>
      </c>
      <c r="H39" s="45" t="n">
        <f aca="false">'podatki za predloge, izračun'!G23</f>
        <v>120</v>
      </c>
      <c r="I39" s="44" t="str">
        <f aca="false">'podatki za predloge, izračun'!H22</f>
        <v>±</v>
      </c>
      <c r="J39" s="45" t="n">
        <f aca="false">'podatki za predloge, izračun'!I23</f>
        <v>10</v>
      </c>
      <c r="K39" s="40"/>
      <c r="L39" s="40"/>
      <c r="M39" s="40"/>
      <c r="N39" s="46"/>
    </row>
    <row r="40" s="41" customFormat="true" ht="12.75" hidden="false" customHeight="false" outlineLevel="0" collapsed="false">
      <c r="A40" s="39"/>
      <c r="B40" s="40"/>
      <c r="D40" s="47" t="s">
        <v>47</v>
      </c>
      <c r="F40" s="51" t="s">
        <v>48</v>
      </c>
      <c r="G40" s="44" t="str">
        <f aca="false">'podatki za predloge, izračun'!F24</f>
        <v>=</v>
      </c>
      <c r="H40" s="45" t="n">
        <f aca="false">'podatki za predloge, izračun'!G24</f>
        <v>39.3615309233333</v>
      </c>
      <c r="I40" s="44" t="str">
        <f aca="false">'podatki za predloge, izračun'!H23</f>
        <v>±</v>
      </c>
      <c r="J40" s="45" t="n">
        <f aca="false">'podatki za predloge, izračun'!I24</f>
        <v>1.96807654616667</v>
      </c>
      <c r="K40" s="40"/>
      <c r="L40" s="40"/>
      <c r="M40" s="40"/>
      <c r="N40" s="46"/>
    </row>
    <row r="41" s="41" customFormat="true" ht="18" hidden="false" customHeight="true" outlineLevel="0" collapsed="false">
      <c r="A41" s="39"/>
      <c r="B41" s="40"/>
      <c r="C41" s="52"/>
      <c r="D41" s="53" t="s">
        <v>49</v>
      </c>
      <c r="E41" s="52"/>
      <c r="F41" s="54" t="s">
        <v>50</v>
      </c>
      <c r="G41" s="55" t="str">
        <f aca="false">'podatki za predloge, izračun'!F25</f>
        <v>=</v>
      </c>
      <c r="H41" s="56" t="n">
        <f aca="false">'podatki za predloge, izračun'!G25</f>
        <v>1.03</v>
      </c>
      <c r="I41" s="44"/>
      <c r="J41" s="45"/>
      <c r="K41" s="40"/>
      <c r="L41" s="40"/>
      <c r="M41" s="40"/>
      <c r="N41" s="46"/>
    </row>
    <row r="42" customFormat="false" ht="7.5" hidden="false" customHeight="true" outlineLevel="0" collapsed="false">
      <c r="A42" s="4"/>
      <c r="K42" s="26"/>
      <c r="L42" s="26"/>
      <c r="M42" s="26"/>
      <c r="N42" s="6"/>
    </row>
    <row r="43" customFormat="false" ht="12.75" hidden="false" customHeight="false" outlineLevel="0" collapsed="false">
      <c r="A43" s="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6"/>
    </row>
    <row r="44" customFormat="false" ht="12.75" hidden="false" customHeight="false" outlineLevel="0" collapsed="false">
      <c r="A44" s="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6"/>
    </row>
    <row r="45" customFormat="false" ht="12.75" hidden="false" customHeight="false" outlineLevel="0" collapsed="false">
      <c r="A45" s="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6"/>
    </row>
    <row r="46" customFormat="false" ht="12.75" hidden="false" customHeight="false" outlineLevel="0" collapsed="false">
      <c r="A46" s="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6"/>
    </row>
    <row r="47" customFormat="false" ht="12.75" hidden="false" customHeight="false" outlineLevel="0" collapsed="false">
      <c r="A47" s="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6"/>
    </row>
    <row r="48" customFormat="false" ht="12.75" hidden="false" customHeight="false" outlineLevel="0" collapsed="false">
      <c r="A48" s="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6"/>
    </row>
    <row r="49" customFormat="false" ht="12.75" hidden="false" customHeight="false" outlineLevel="0" collapsed="false">
      <c r="A49" s="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6"/>
    </row>
    <row r="50" customFormat="false" ht="12.75" hidden="false" customHeight="false" outlineLevel="0" collapsed="false">
      <c r="A50" s="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6"/>
    </row>
    <row r="51" customFormat="false" ht="12.75" hidden="false" customHeight="false" outlineLevel="0" collapsed="false">
      <c r="A51" s="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6"/>
    </row>
    <row r="52" customFormat="false" ht="12.75" hidden="false" customHeight="true" outlineLevel="0" collapsed="false">
      <c r="A52" s="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6"/>
    </row>
    <row r="53" customFormat="false" ht="12.75" hidden="false" customHeight="false" outlineLevel="0" collapsed="false">
      <c r="A53" s="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6"/>
    </row>
    <row r="54" customFormat="false" ht="12.75" hidden="false" customHeight="false" outlineLevel="0" collapsed="false">
      <c r="A54" s="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6"/>
    </row>
    <row r="55" customFormat="false" ht="12.75" hidden="false" customHeight="false" outlineLevel="0" collapsed="false">
      <c r="A55" s="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6"/>
    </row>
    <row r="56" customFormat="false" ht="12.75" hidden="false" customHeight="false" outlineLevel="0" collapsed="false">
      <c r="A56" s="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6"/>
    </row>
    <row r="57" customFormat="false" ht="12.75" hidden="false" customHeight="false" outlineLevel="0" collapsed="false">
      <c r="A57" s="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"/>
    </row>
    <row r="58" customFormat="false" ht="12.75" hidden="false" customHeight="false" outlineLevel="0" collapsed="false">
      <c r="A58" s="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"/>
    </row>
    <row r="59" customFormat="false" ht="12.75" hidden="false" customHeight="false" outlineLevel="0" collapsed="false">
      <c r="A59" s="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.75" hidden="false" customHeight="true" outlineLevel="0" collapsed="false">
      <c r="A60" s="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6"/>
    </row>
    <row r="61" customFormat="false" ht="12.75" hidden="false" customHeight="false" outlineLevel="0" collapsed="false">
      <c r="A61" s="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6"/>
    </row>
    <row r="62" customFormat="false" ht="12.75" hidden="false" customHeight="false" outlineLevel="0" collapsed="false">
      <c r="A62" s="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6"/>
    </row>
    <row r="63" customFormat="false" ht="12.75" hidden="false" customHeight="false" outlineLevel="0" collapsed="false">
      <c r="A63" s="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6"/>
    </row>
    <row r="64" customFormat="false" ht="12.75" hidden="false" customHeight="false" outlineLevel="0" collapsed="false">
      <c r="A64" s="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6"/>
    </row>
    <row r="65" customFormat="false" ht="12.75" hidden="false" customHeight="true" outlineLevel="0" collapsed="false">
      <c r="A65" s="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6"/>
    </row>
    <row r="66" customFormat="false" ht="12.75" hidden="false" customHeight="false" outlineLevel="0" collapsed="false">
      <c r="A66" s="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6"/>
    </row>
    <row r="67" customFormat="false" ht="12.75" hidden="false" customHeight="true" outlineLevel="0" collapsed="false">
      <c r="A67" s="57"/>
      <c r="B67" s="58"/>
      <c r="C67" s="59"/>
      <c r="D67" s="58"/>
      <c r="E67" s="60"/>
      <c r="F67" s="59" t="s">
        <v>51</v>
      </c>
      <c r="G67" s="59" t="s">
        <v>52</v>
      </c>
      <c r="H67" s="61" t="s">
        <v>53</v>
      </c>
      <c r="I67" s="61"/>
      <c r="J67" s="61"/>
      <c r="K67" s="61"/>
      <c r="L67" s="61"/>
      <c r="M67" s="61"/>
      <c r="N67" s="61"/>
    </row>
    <row r="68" customFormat="false" ht="14.1" hidden="false" customHeight="true" outlineLevel="0" collapsed="false">
      <c r="A68" s="57"/>
      <c r="B68" s="58"/>
      <c r="C68" s="59"/>
      <c r="D68" s="58"/>
      <c r="E68" s="60" t="s">
        <v>54</v>
      </c>
      <c r="F68" s="59" t="n">
        <v>40528</v>
      </c>
      <c r="G68" s="58" t="s">
        <v>55</v>
      </c>
      <c r="H68" s="61"/>
      <c r="I68" s="61"/>
      <c r="J68" s="61"/>
      <c r="K68" s="61"/>
      <c r="L68" s="61"/>
      <c r="M68" s="61"/>
      <c r="N68" s="61"/>
    </row>
    <row r="69" customFormat="false" ht="14.1" hidden="false" customHeight="true" outlineLevel="0" collapsed="false">
      <c r="A69" s="57"/>
      <c r="B69" s="58"/>
      <c r="C69" s="59"/>
      <c r="D69" s="58"/>
      <c r="E69" s="60" t="s">
        <v>56</v>
      </c>
      <c r="F69" s="58" t="s">
        <v>57</v>
      </c>
      <c r="G69" s="59" t="s">
        <v>58</v>
      </c>
      <c r="H69" s="61"/>
      <c r="I69" s="61"/>
      <c r="J69" s="61"/>
      <c r="K69" s="61"/>
      <c r="L69" s="61"/>
      <c r="M69" s="61"/>
      <c r="N69" s="61"/>
    </row>
    <row r="70" customFormat="false" ht="14.1" hidden="false" customHeight="true" outlineLevel="0" collapsed="false">
      <c r="A70" s="57"/>
      <c r="B70" s="58"/>
      <c r="C70" s="59"/>
      <c r="D70" s="58"/>
      <c r="E70" s="62"/>
      <c r="F70" s="62"/>
      <c r="G70" s="62"/>
      <c r="H70" s="63" t="s">
        <v>59</v>
      </c>
      <c r="I70" s="64"/>
      <c r="J70" s="64"/>
      <c r="K70" s="64"/>
      <c r="L70" s="64"/>
      <c r="M70" s="65" t="s">
        <v>60</v>
      </c>
      <c r="N70" s="65"/>
    </row>
    <row r="71" customFormat="false" ht="14.1" hidden="false" customHeight="true" outlineLevel="0" collapsed="false">
      <c r="A71" s="57" t="s">
        <v>61</v>
      </c>
      <c r="B71" s="58" t="s">
        <v>62</v>
      </c>
      <c r="C71" s="58" t="s">
        <v>57</v>
      </c>
      <c r="D71" s="58" t="s">
        <v>55</v>
      </c>
      <c r="E71" s="62"/>
      <c r="F71" s="62"/>
      <c r="G71" s="62"/>
      <c r="H71" s="66" t="str">
        <f aca="false">'podatki za predloge, izračun'!C34</f>
        <v>KA 463.3.203-20</v>
      </c>
      <c r="I71" s="66"/>
      <c r="J71" s="66"/>
      <c r="K71" s="66"/>
      <c r="L71" s="66"/>
      <c r="M71" s="67"/>
      <c r="N71" s="68"/>
    </row>
    <row r="72" customFormat="false" ht="14.1" hidden="false" customHeight="true" outlineLevel="0" collapsed="false">
      <c r="A72" s="57" t="s">
        <v>63</v>
      </c>
      <c r="B72" s="69" t="n">
        <v>9678</v>
      </c>
      <c r="C72" s="59" t="n">
        <v>40528</v>
      </c>
      <c r="D72" s="58" t="s">
        <v>55</v>
      </c>
      <c r="E72" s="62"/>
      <c r="F72" s="62"/>
      <c r="G72" s="62"/>
      <c r="H72" s="66"/>
      <c r="I72" s="66"/>
      <c r="J72" s="66"/>
      <c r="K72" s="66"/>
      <c r="L72" s="66"/>
      <c r="M72" s="65" t="s">
        <v>64</v>
      </c>
      <c r="N72" s="65"/>
    </row>
    <row r="73" customFormat="false" ht="14.1" hidden="false" customHeight="true" outlineLevel="0" collapsed="false">
      <c r="A73" s="70" t="s">
        <v>65</v>
      </c>
      <c r="B73" s="71" t="s">
        <v>66</v>
      </c>
      <c r="C73" s="71" t="s">
        <v>51</v>
      </c>
      <c r="D73" s="71" t="s">
        <v>52</v>
      </c>
      <c r="E73" s="72" t="s">
        <v>67</v>
      </c>
      <c r="F73" s="72"/>
      <c r="G73" s="72"/>
      <c r="H73" s="73" t="s">
        <v>68</v>
      </c>
      <c r="I73" s="74"/>
      <c r="J73" s="74"/>
      <c r="K73" s="73" t="s">
        <v>69</v>
      </c>
      <c r="L73" s="75"/>
      <c r="M73" s="75"/>
      <c r="N73" s="75"/>
    </row>
    <row r="74" customFormat="false" ht="14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</row>
    <row r="75" customFormat="false" ht="15.75" hidden="false" customHeight="false" outlineLevel="0" collapsed="false">
      <c r="A75" s="4"/>
      <c r="B75" s="5" t="s">
        <v>70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5.75" hidden="false" customHeight="false" outlineLevel="0" collapsed="false">
      <c r="A76" s="4"/>
      <c r="B76" s="5" t="s">
        <v>7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</row>
    <row r="77" customFormat="false" ht="15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  <row r="78" customFormat="false" ht="12.75" hidden="false" customHeight="false" outlineLevel="0" collapsed="false">
      <c r="A78" s="4"/>
      <c r="B78" s="7" t="s">
        <v>2</v>
      </c>
      <c r="C78" s="8"/>
      <c r="D78" s="9"/>
      <c r="E78" s="8"/>
      <c r="F78" s="8"/>
      <c r="G78" s="8"/>
      <c r="H78" s="8"/>
      <c r="I78" s="8"/>
      <c r="J78" s="8"/>
      <c r="K78" s="8"/>
      <c r="L78" s="8"/>
      <c r="M78" s="10"/>
      <c r="N78" s="6"/>
    </row>
    <row r="79" customFormat="false" ht="12.75" hidden="false" customHeight="false" outlineLevel="0" collapsed="false">
      <c r="A79" s="4"/>
      <c r="B79" s="11"/>
      <c r="C79" s="12"/>
      <c r="D79" s="13" t="s">
        <v>3</v>
      </c>
      <c r="E79" s="14" t="n">
        <f aca="false">E6</f>
        <v>230</v>
      </c>
      <c r="F79" s="15" t="s">
        <v>4</v>
      </c>
      <c r="G79" s="12"/>
      <c r="H79" s="12"/>
      <c r="I79" s="13"/>
      <c r="J79" s="13" t="s">
        <v>5</v>
      </c>
      <c r="K79" s="14" t="n">
        <f aca="false">K6</f>
        <v>350</v>
      </c>
      <c r="L79" s="15" t="s">
        <v>6</v>
      </c>
      <c r="M79" s="16"/>
      <c r="N79" s="6"/>
    </row>
    <row r="80" customFormat="false" ht="12.75" hidden="false" customHeight="false" outlineLevel="0" collapsed="false">
      <c r="A80" s="4"/>
      <c r="B80" s="17"/>
      <c r="C80" s="18"/>
      <c r="D80" s="19" t="s">
        <v>7</v>
      </c>
      <c r="E80" s="18" t="n">
        <f aca="false">E7</f>
        <v>50</v>
      </c>
      <c r="F80" s="20" t="s">
        <v>8</v>
      </c>
      <c r="G80" s="21"/>
      <c r="H80" s="20"/>
      <c r="I80" s="18"/>
      <c r="J80" s="21"/>
      <c r="K80" s="22"/>
      <c r="L80" s="23"/>
      <c r="M80" s="24"/>
      <c r="N80" s="6"/>
    </row>
    <row r="81" customFormat="false" ht="12.75" hidden="false" customHeight="false" outlineLevel="0" collapsed="false">
      <c r="A81" s="4"/>
      <c r="B81" s="12"/>
      <c r="C81" s="14"/>
      <c r="D81" s="13"/>
      <c r="E81" s="76"/>
      <c r="F81" s="12"/>
      <c r="G81" s="77"/>
      <c r="H81" s="12"/>
      <c r="I81" s="14"/>
      <c r="J81" s="77"/>
      <c r="K81" s="76"/>
      <c r="L81" s="15"/>
      <c r="M81" s="12"/>
      <c r="N81" s="6"/>
    </row>
    <row r="82" customFormat="false" ht="12.75" hidden="false" customHeight="true" outlineLevel="0" collapsed="false">
      <c r="A82" s="4"/>
      <c r="B82" s="78" t="s">
        <v>72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6"/>
    </row>
    <row r="83" customFormat="false" ht="12.75" hidden="false" customHeight="false" outlineLevel="0" collapsed="false">
      <c r="A83" s="4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6"/>
    </row>
    <row r="84" customFormat="false" ht="22.5" hidden="false" customHeight="false" outlineLevel="0" collapsed="false">
      <c r="A84" s="4"/>
      <c r="B84" s="27" t="s">
        <v>9</v>
      </c>
      <c r="C84" s="28" t="s">
        <v>10</v>
      </c>
      <c r="D84" s="27" t="s">
        <v>11</v>
      </c>
      <c r="E84" s="28" t="s">
        <v>12</v>
      </c>
      <c r="F84" s="28" t="s">
        <v>13</v>
      </c>
      <c r="G84" s="27" t="s">
        <v>14</v>
      </c>
      <c r="H84" s="27" t="s">
        <v>15</v>
      </c>
      <c r="I84" s="27"/>
      <c r="J84" s="27" t="s">
        <v>16</v>
      </c>
      <c r="K84" s="27"/>
      <c r="L84" s="27" t="s">
        <v>17</v>
      </c>
      <c r="M84" s="27"/>
      <c r="N84" s="6"/>
    </row>
    <row r="85" customFormat="false" ht="22.5" hidden="false" customHeight="false" outlineLevel="0" collapsed="false">
      <c r="A85" s="4"/>
      <c r="B85" s="27" t="s">
        <v>18</v>
      </c>
      <c r="C85" s="28" t="s">
        <v>19</v>
      </c>
      <c r="D85" s="27" t="s">
        <v>20</v>
      </c>
      <c r="E85" s="28" t="s">
        <v>21</v>
      </c>
      <c r="F85" s="28" t="s">
        <v>22</v>
      </c>
      <c r="G85" s="27" t="s">
        <v>23</v>
      </c>
      <c r="H85" s="27" t="s">
        <v>24</v>
      </c>
      <c r="I85" s="27"/>
      <c r="J85" s="27" t="s">
        <v>25</v>
      </c>
      <c r="K85" s="27"/>
      <c r="L85" s="27" t="s">
        <v>26</v>
      </c>
      <c r="M85" s="27"/>
      <c r="N85" s="6"/>
    </row>
    <row r="86" customFormat="false" ht="12.75" hidden="false" customHeight="false" outlineLevel="0" collapsed="false">
      <c r="A86" s="4"/>
      <c r="B86" s="27" t="s">
        <v>27</v>
      </c>
      <c r="C86" s="28" t="s">
        <v>73</v>
      </c>
      <c r="D86" s="27" t="s">
        <v>29</v>
      </c>
      <c r="E86" s="28" t="s">
        <v>6</v>
      </c>
      <c r="F86" s="28" t="s">
        <v>30</v>
      </c>
      <c r="G86" s="27" t="s">
        <v>74</v>
      </c>
      <c r="H86" s="27" t="s">
        <v>75</v>
      </c>
      <c r="I86" s="27"/>
      <c r="J86" s="27" t="s">
        <v>6</v>
      </c>
      <c r="K86" s="27"/>
      <c r="L86" s="27" t="s">
        <v>33</v>
      </c>
      <c r="M86" s="27"/>
      <c r="N86" s="6"/>
    </row>
    <row r="87" s="41" customFormat="true" ht="17.1" hidden="false" customHeight="true" outlineLevel="0" collapsed="false">
      <c r="A87" s="79"/>
      <c r="B87" s="80" t="str">
        <f aca="false">'predloga KA Metric- Imperial'!$B$12</f>
        <v>230/50</v>
      </c>
      <c r="C87" s="81" t="n">
        <f aca="false">'podatki za predloge, izračun'!K6</f>
        <v>2</v>
      </c>
      <c r="D87" s="82" t="n">
        <f aca="false">'podatki za predloge, izračun'!L6</f>
        <v>1.56666666666667</v>
      </c>
      <c r="E87" s="82" t="n">
        <f aca="false">'podatki za predloge, izračun'!M6</f>
        <v>354.533333333333</v>
      </c>
      <c r="F87" s="83" t="n">
        <f aca="false">'podatki za predloge, izračun'!N6</f>
        <v>26262.1333333333</v>
      </c>
      <c r="G87" s="82" t="n">
        <f aca="false">'podatki za predloge, izračun'!O6</f>
        <v>1.56666666666667</v>
      </c>
      <c r="H87" s="82" t="n">
        <f aca="false">'podatki za predloge, izračun'!P6</f>
        <v>66.3</v>
      </c>
      <c r="I87" s="82"/>
      <c r="J87" s="82" t="n">
        <f aca="false">'podatki za predloge, izračun'!Q6</f>
        <v>12.3333333333333</v>
      </c>
      <c r="K87" s="82"/>
      <c r="L87" s="82" t="n">
        <f aca="false">'podatki za predloge, izračun'!R6</f>
        <v>3.46666666666667</v>
      </c>
      <c r="M87" s="82"/>
      <c r="N87" s="46"/>
    </row>
    <row r="88" s="41" customFormat="true" ht="17.1" hidden="false" customHeight="true" outlineLevel="0" collapsed="false">
      <c r="A88" s="79"/>
      <c r="B88" s="80" t="str">
        <f aca="false">'predloga KA Metric- Imperial'!$B$12</f>
        <v>230/50</v>
      </c>
      <c r="C88" s="81" t="n">
        <f aca="false">'podatki za predloge, izračun'!K7</f>
        <v>1.75</v>
      </c>
      <c r="D88" s="82" t="n">
        <f aca="false">'podatki za predloge, izračun'!L7</f>
        <v>1.56666666666667</v>
      </c>
      <c r="E88" s="82" t="n">
        <f aca="false">'podatki za predloge, izračun'!M7</f>
        <v>353.8</v>
      </c>
      <c r="F88" s="83" t="n">
        <f aca="false">'podatki za predloge, izračun'!N7</f>
        <v>26317.6666666667</v>
      </c>
      <c r="G88" s="82" t="n">
        <f aca="false">'podatki za predloge, izračun'!O7</f>
        <v>2.8</v>
      </c>
      <c r="H88" s="82" t="n">
        <f aca="false">'podatki za predloge, izračun'!P7</f>
        <v>65.8666666666667</v>
      </c>
      <c r="I88" s="82"/>
      <c r="J88" s="82" t="n">
        <f aca="false">'podatki za predloge, izračun'!Q7</f>
        <v>21.6</v>
      </c>
      <c r="K88" s="82"/>
      <c r="L88" s="82" t="n">
        <f aca="false">'podatki za predloge, izračun'!R7</f>
        <v>6.1</v>
      </c>
      <c r="M88" s="82"/>
      <c r="N88" s="46"/>
    </row>
    <row r="89" s="41" customFormat="true" ht="17.1" hidden="false" customHeight="true" outlineLevel="0" collapsed="false">
      <c r="A89" s="79"/>
      <c r="B89" s="80" t="str">
        <f aca="false">'predloga KA Metric- Imperial'!$B$12</f>
        <v>230/50</v>
      </c>
      <c r="C89" s="81" t="n">
        <f aca="false">'podatki za predloge, izračun'!K8</f>
        <v>1.5</v>
      </c>
      <c r="D89" s="82" t="n">
        <f aca="false">'podatki za predloge, izračun'!L8</f>
        <v>1.56666666666667</v>
      </c>
      <c r="E89" s="82" t="n">
        <f aca="false">'podatki za predloge, izračun'!M8</f>
        <v>352.633333333333</v>
      </c>
      <c r="F89" s="83" t="n">
        <f aca="false">'podatki za predloge, izračun'!N8</f>
        <v>26405.4</v>
      </c>
      <c r="G89" s="82" t="n">
        <f aca="false">'podatki za predloge, izračun'!O8</f>
        <v>4.8</v>
      </c>
      <c r="H89" s="82" t="n">
        <f aca="false">'podatki za predloge, izračun'!P8</f>
        <v>64.5333333333333</v>
      </c>
      <c r="I89" s="82"/>
      <c r="J89" s="82" t="n">
        <f aca="false">'podatki za predloge, izračun'!Q8</f>
        <v>36.5</v>
      </c>
      <c r="K89" s="82"/>
      <c r="L89" s="82" t="n">
        <f aca="false">'podatki za predloge, izračun'!R8</f>
        <v>10.3666666666667</v>
      </c>
      <c r="M89" s="82"/>
      <c r="N89" s="46"/>
    </row>
    <row r="90" s="41" customFormat="true" ht="17.1" hidden="false" customHeight="true" outlineLevel="0" collapsed="false">
      <c r="A90" s="79"/>
      <c r="B90" s="80" t="str">
        <f aca="false">'predloga KA Metric- Imperial'!$B$12</f>
        <v>230/50</v>
      </c>
      <c r="C90" s="81" t="n">
        <f aca="false">'podatki za predloge, izračun'!K9</f>
        <v>1.25</v>
      </c>
      <c r="D90" s="82" t="n">
        <f aca="false">'podatki za predloge, izračun'!L9</f>
        <v>1.56666666666667</v>
      </c>
      <c r="E90" s="82" t="n">
        <f aca="false">'podatki za predloge, izračun'!M9</f>
        <v>350.533333333333</v>
      </c>
      <c r="F90" s="83" t="n">
        <f aca="false">'podatki za predloge, izračun'!N9</f>
        <v>26562.6666666667</v>
      </c>
      <c r="G90" s="82" t="n">
        <f aca="false">'podatki za predloge, izračun'!O9</f>
        <v>8.96666666666667</v>
      </c>
      <c r="H90" s="82" t="n">
        <f aca="false">'podatki za predloge, izračun'!P9</f>
        <v>61.1</v>
      </c>
      <c r="I90" s="82"/>
      <c r="J90" s="82" t="n">
        <f aca="false">'podatki za predloge, izračun'!Q9</f>
        <v>64.5</v>
      </c>
      <c r="K90" s="82"/>
      <c r="L90" s="82" t="n">
        <f aca="false">'podatki za predloge, izračun'!R9</f>
        <v>18.4</v>
      </c>
      <c r="M90" s="82"/>
      <c r="N90" s="46"/>
    </row>
    <row r="91" s="41" customFormat="true" ht="17.1" hidden="false" customHeight="true" outlineLevel="0" collapsed="false">
      <c r="A91" s="79"/>
      <c r="B91" s="80" t="str">
        <f aca="false">'predloga KA Metric- Imperial'!$B$12</f>
        <v>230/50</v>
      </c>
      <c r="C91" s="81" t="n">
        <f aca="false">'podatki za predloge, izračun'!K10</f>
        <v>1.125</v>
      </c>
      <c r="D91" s="82" t="n">
        <f aca="false">'podatki za predloge, izračun'!L10</f>
        <v>1.56666666666667</v>
      </c>
      <c r="E91" s="82" t="n">
        <f aca="false">'podatki za predloge, izračun'!M10</f>
        <v>349</v>
      </c>
      <c r="F91" s="83" t="n">
        <f aca="false">'podatki za predloge, izračun'!N10</f>
        <v>26681.3666666667</v>
      </c>
      <c r="G91" s="82" t="n">
        <f aca="false">'podatki za predloge, izračun'!O10</f>
        <v>12.6</v>
      </c>
      <c r="H91" s="82" t="n">
        <f aca="false">'podatki za predloge, izračun'!P10</f>
        <v>58.1333333333333</v>
      </c>
      <c r="I91" s="82"/>
      <c r="J91" s="82" t="n">
        <f aca="false">'podatki za predloge, izračun'!Q10</f>
        <v>86.2</v>
      </c>
      <c r="K91" s="82"/>
      <c r="L91" s="82" t="n">
        <f aca="false">'podatki za predloge, izračun'!R10</f>
        <v>24.6666666666667</v>
      </c>
      <c r="M91" s="82"/>
      <c r="N91" s="46"/>
    </row>
    <row r="92" s="41" customFormat="true" ht="17.1" hidden="false" customHeight="true" outlineLevel="0" collapsed="false">
      <c r="A92" s="79"/>
      <c r="B92" s="80" t="str">
        <f aca="false">'predloga KA Metric- Imperial'!$B$12</f>
        <v>230/50</v>
      </c>
      <c r="C92" s="81" t="n">
        <f aca="false">'podatki za predloge, izračun'!K11</f>
        <v>1</v>
      </c>
      <c r="D92" s="82" t="n">
        <f aca="false">'podatki za predloge, izračun'!L11</f>
        <v>1.53333333333333</v>
      </c>
      <c r="E92" s="82" t="n">
        <f aca="false">'podatki za predloge, izračun'!M11</f>
        <v>346.166666666667</v>
      </c>
      <c r="F92" s="83" t="n">
        <f aca="false">'podatki za predloge, izračun'!N11</f>
        <v>26892.1</v>
      </c>
      <c r="G92" s="82" t="n">
        <f aca="false">'podatki za predloge, izračun'!O11</f>
        <v>17.3333333333333</v>
      </c>
      <c r="H92" s="82" t="n">
        <f aca="false">'podatki za predloge, izračun'!P11</f>
        <v>53.6666666666667</v>
      </c>
      <c r="I92" s="82"/>
      <c r="J92" s="82" t="n">
        <f aca="false">'podatki za predloge, izračun'!Q11</f>
        <v>109.566666666667</v>
      </c>
      <c r="K92" s="82"/>
      <c r="L92" s="82" t="n">
        <f aca="false">'podatki za predloge, izračun'!R11</f>
        <v>31.6</v>
      </c>
      <c r="M92" s="82"/>
      <c r="N92" s="46"/>
    </row>
    <row r="93" s="41" customFormat="true" ht="17.1" hidden="false" customHeight="true" outlineLevel="0" collapsed="false">
      <c r="A93" s="79"/>
      <c r="B93" s="80" t="str">
        <f aca="false">'predloga KA Metric- Imperial'!$B$12</f>
        <v>230/50</v>
      </c>
      <c r="C93" s="81" t="n">
        <f aca="false">'podatki za predloge, izračun'!K12</f>
        <v>0.875</v>
      </c>
      <c r="D93" s="82" t="n">
        <f aca="false">'podatki za predloge, izračun'!L12</f>
        <v>1.46666666666667</v>
      </c>
      <c r="E93" s="82" t="n">
        <f aca="false">'podatki za predloge, izračun'!M12</f>
        <v>340.2</v>
      </c>
      <c r="F93" s="83" t="n">
        <f aca="false">'podatki za predloge, izračun'!N12</f>
        <v>27322.1</v>
      </c>
      <c r="G93" s="82" t="n">
        <f aca="false">'podatki za predloge, izračun'!O12</f>
        <v>22.6</v>
      </c>
      <c r="H93" s="82" t="n">
        <f aca="false">'podatki za predloge, izračun'!P12</f>
        <v>47.1</v>
      </c>
      <c r="I93" s="82"/>
      <c r="J93" s="82" t="n">
        <f aca="false">'podatki za predloge, izračun'!Q12</f>
        <v>125.466666666667</v>
      </c>
      <c r="K93" s="82"/>
      <c r="L93" s="82" t="n">
        <f aca="false">'podatki za predloge, izračun'!R12</f>
        <v>36.8333333333333</v>
      </c>
      <c r="M93" s="82"/>
      <c r="N93" s="46"/>
    </row>
    <row r="94" s="41" customFormat="true" ht="17.1" hidden="false" customHeight="true" outlineLevel="0" collapsed="false">
      <c r="A94" s="79"/>
      <c r="B94" s="80" t="str">
        <f aca="false">'predloga KA Metric- Imperial'!$B$12</f>
        <v>230/50</v>
      </c>
      <c r="C94" s="81" t="n">
        <f aca="false">'podatki za predloge, izračun'!K13</f>
        <v>0.75</v>
      </c>
      <c r="D94" s="82" t="n">
        <f aca="false">'podatki za predloge, izračun'!L13</f>
        <v>1.46666666666667</v>
      </c>
      <c r="E94" s="82" t="n">
        <f aca="false">'podatki za predloge, izračun'!M13</f>
        <v>329.866666666667</v>
      </c>
      <c r="F94" s="83" t="n">
        <f aca="false">'podatki za predloge, izračun'!N13</f>
        <v>28088.1</v>
      </c>
      <c r="G94" s="82" t="n">
        <f aca="false">'podatki za predloge, izračun'!O13</f>
        <v>28.8666666666667</v>
      </c>
      <c r="H94" s="82" t="n">
        <f aca="false">'podatki za predloge, izračun'!P13</f>
        <v>38.9666666666667</v>
      </c>
      <c r="I94" s="82"/>
      <c r="J94" s="82" t="n">
        <f aca="false">'podatki za predloge, izračun'!Q13</f>
        <v>132.533333333333</v>
      </c>
      <c r="K94" s="82"/>
      <c r="L94" s="82" t="n">
        <f aca="false">'podatki za predloge, izračun'!R13</f>
        <v>40.1</v>
      </c>
      <c r="M94" s="82"/>
      <c r="N94" s="46"/>
    </row>
    <row r="95" s="41" customFormat="true" ht="17.1" hidden="false" customHeight="true" outlineLevel="0" collapsed="false">
      <c r="A95" s="79"/>
      <c r="B95" s="80" t="str">
        <f aca="false">'predloga KA Metric- Imperial'!$B$12</f>
        <v>230/50</v>
      </c>
      <c r="C95" s="81" t="n">
        <f aca="false">'podatki za predloge, izračun'!K14</f>
        <v>0.625</v>
      </c>
      <c r="D95" s="82" t="n">
        <f aca="false">'podatki za predloge, izračun'!L14</f>
        <v>1.36666666666667</v>
      </c>
      <c r="E95" s="82" t="n">
        <f aca="false">'podatki za predloge, izračun'!M14</f>
        <v>315.933333333333</v>
      </c>
      <c r="F95" s="83" t="n">
        <f aca="false">'podatki za predloge, izračun'!N14</f>
        <v>29291.7666666667</v>
      </c>
      <c r="G95" s="82" t="n">
        <f aca="false">'podatki za predloge, izračun'!O14</f>
        <v>36.0333333333333</v>
      </c>
      <c r="H95" s="82" t="n">
        <f aca="false">'podatki za predloge, izračun'!P14</f>
        <v>30.2</v>
      </c>
      <c r="I95" s="82"/>
      <c r="J95" s="82" t="n">
        <f aca="false">'podatki za predloge, izračun'!Q14</f>
        <v>128.2</v>
      </c>
      <c r="K95" s="82"/>
      <c r="L95" s="82" t="n">
        <f aca="false">'podatki za predloge, izračun'!R14</f>
        <v>40.5</v>
      </c>
      <c r="M95" s="82"/>
      <c r="N95" s="46"/>
    </row>
    <row r="96" s="41" customFormat="true" ht="17.1" hidden="false" customHeight="true" outlineLevel="0" collapsed="false">
      <c r="A96" s="79"/>
      <c r="B96" s="80" t="str">
        <f aca="false">'predloga KA Metric- Imperial'!$B$12</f>
        <v>230/50</v>
      </c>
      <c r="C96" s="81" t="n">
        <f aca="false">'podatki za predloge, izračun'!K15</f>
        <v>0.5</v>
      </c>
      <c r="D96" s="82" t="n">
        <f aca="false">'podatki za predloge, izračun'!L15</f>
        <v>1.33333333333333</v>
      </c>
      <c r="E96" s="82" t="n">
        <f aca="false">'podatki za predloge, izračun'!M15</f>
        <v>298.6</v>
      </c>
      <c r="F96" s="83" t="n">
        <f aca="false">'podatki za predloge, izračun'!N15</f>
        <v>30811.7666666667</v>
      </c>
      <c r="G96" s="82" t="n">
        <f aca="false">'podatki za predloge, izračun'!O15</f>
        <v>41.9</v>
      </c>
      <c r="H96" s="82" t="n">
        <f aca="false">'podatki za predloge, izračun'!P15</f>
        <v>20.8</v>
      </c>
      <c r="I96" s="82"/>
      <c r="J96" s="82" t="n">
        <f aca="false">'podatki za predloge, izračun'!Q15</f>
        <v>102.8</v>
      </c>
      <c r="K96" s="82"/>
      <c r="L96" s="82" t="n">
        <f aca="false">'podatki za predloge, izračun'!R15</f>
        <v>34.3333333333333</v>
      </c>
      <c r="M96" s="82"/>
      <c r="N96" s="46"/>
    </row>
    <row r="97" s="41" customFormat="true" ht="17.1" hidden="false" customHeight="true" outlineLevel="0" collapsed="false">
      <c r="A97" s="79"/>
      <c r="B97" s="80" t="str">
        <f aca="false">'predloga KA Metric- Imperial'!$B$12</f>
        <v>230/50</v>
      </c>
      <c r="C97" s="81" t="n">
        <f aca="false">'podatki za predloge, izračun'!K16</f>
        <v>0.375</v>
      </c>
      <c r="D97" s="82" t="n">
        <f aca="false">'podatki za predloge, izračun'!L16</f>
        <v>1.23333333333333</v>
      </c>
      <c r="E97" s="82" t="n">
        <f aca="false">'podatki za predloge, izračun'!M16</f>
        <v>278.666666666667</v>
      </c>
      <c r="F97" s="83" t="n">
        <f aca="false">'podatki za predloge, izračun'!N16</f>
        <v>32995.7</v>
      </c>
      <c r="G97" s="82" t="n">
        <f aca="false">'podatki za predloge, izračun'!O16</f>
        <v>45.5333333333333</v>
      </c>
      <c r="H97" s="82" t="n">
        <f aca="false">'podatki za predloge, izračun'!P16</f>
        <v>12.2666666666667</v>
      </c>
      <c r="I97" s="82"/>
      <c r="J97" s="82" t="n">
        <f aca="false">'podatki za predloge, izračun'!Q16</f>
        <v>65.4666666666667</v>
      </c>
      <c r="K97" s="82"/>
      <c r="L97" s="82" t="n">
        <f aca="false">'podatki za predloge, izračun'!R16</f>
        <v>23.4666666666667</v>
      </c>
      <c r="M97" s="82"/>
      <c r="N97" s="46"/>
    </row>
    <row r="98" s="41" customFormat="true" ht="17.1" hidden="false" customHeight="true" outlineLevel="0" collapsed="false">
      <c r="A98" s="79"/>
      <c r="B98" s="80" t="str">
        <f aca="false">'predloga KA Metric- Imperial'!$B$12</f>
        <v>230/50</v>
      </c>
      <c r="C98" s="81" t="n">
        <f aca="false">'podatki za predloge, izračun'!K17</f>
        <v>0.25</v>
      </c>
      <c r="D98" s="82" t="n">
        <f aca="false">'podatki za predloge, izračun'!L17</f>
        <v>1.13333333333333</v>
      </c>
      <c r="E98" s="82" t="n">
        <f aca="false">'podatki za predloge, izračun'!M17</f>
        <v>264.133333333333</v>
      </c>
      <c r="F98" s="83" t="n">
        <f aca="false">'podatki za predloge, izračun'!N17</f>
        <v>34828.2666666667</v>
      </c>
      <c r="G98" s="82" t="n">
        <f aca="false">'podatki za predloge, izračun'!O17</f>
        <v>49.4</v>
      </c>
      <c r="H98" s="82" t="n">
        <f aca="false">'podatki za predloge, izračun'!P17</f>
        <v>5.76666666666667</v>
      </c>
      <c r="I98" s="82"/>
      <c r="J98" s="82" t="n">
        <f aca="false">'podatki za predloge, izračun'!Q17</f>
        <v>33.5333333333333</v>
      </c>
      <c r="K98" s="82"/>
      <c r="L98" s="82" t="n">
        <f aca="false">'podatki za predloge, izračun'!R17</f>
        <v>12.6666666666667</v>
      </c>
      <c r="M98" s="82"/>
      <c r="N98" s="46"/>
    </row>
    <row r="99" s="41" customFormat="true" ht="17.1" hidden="false" customHeight="true" outlineLevel="0" collapsed="false">
      <c r="A99" s="79"/>
      <c r="B99" s="80" t="str">
        <f aca="false">'predloga KA Metric- Imperial'!$B$12</f>
        <v>230/50</v>
      </c>
      <c r="C99" s="81" t="n">
        <f aca="false">'podatki za predloge, izračun'!K18</f>
        <v>0</v>
      </c>
      <c r="D99" s="82" t="n">
        <f aca="false">'podatki za predloge, izračun'!L18</f>
        <v>1.13333333333333</v>
      </c>
      <c r="E99" s="82" t="n">
        <f aca="false">'podatki za predloge, izračun'!M18</f>
        <v>253.233333333333</v>
      </c>
      <c r="F99" s="83" t="n">
        <f aca="false">'podatki za predloge, izračun'!N18</f>
        <v>36302.2</v>
      </c>
      <c r="G99" s="82" t="n">
        <f aca="false">'podatki za predloge, izračun'!O18</f>
        <v>52.5666666666667</v>
      </c>
      <c r="H99" s="82" t="n">
        <f aca="false">'podatki za predloge, izračun'!P18</f>
        <v>0</v>
      </c>
      <c r="I99" s="82"/>
      <c r="J99" s="82" t="n">
        <f aca="false">'podatki za predloge, izračun'!Q18</f>
        <v>0</v>
      </c>
      <c r="K99" s="82"/>
      <c r="L99" s="82" t="n">
        <f aca="false">'podatki za predloge, izračun'!R18</f>
        <v>0</v>
      </c>
      <c r="M99" s="82"/>
      <c r="N99" s="46"/>
    </row>
    <row r="100" customFormat="false" ht="12.75" hidden="false" customHeight="false" outlineLevel="0" collapsed="false">
      <c r="A100" s="4"/>
      <c r="B100" s="84" t="s">
        <v>35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6"/>
    </row>
    <row r="101" customFormat="false" ht="12.75" hidden="false" customHeight="false" outlineLevel="0" collapsed="false">
      <c r="A101" s="4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6"/>
    </row>
    <row r="102" customFormat="false" ht="12.75" hidden="false" customHeight="false" outlineLevel="0" collapsed="false">
      <c r="A102" s="4"/>
      <c r="B102" s="38" t="s">
        <v>36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6"/>
    </row>
    <row r="103" s="41" customFormat="true" ht="12.75" hidden="false" customHeight="false" outlineLevel="0" collapsed="false">
      <c r="A103" s="39"/>
      <c r="B103" s="40"/>
      <c r="C103" s="40"/>
      <c r="D103" s="42" t="s">
        <v>37</v>
      </c>
      <c r="E103" s="40"/>
      <c r="F103" s="85" t="s">
        <v>38</v>
      </c>
      <c r="G103" s="44" t="str">
        <f aca="false">'podatki za predloge, izračun'!P22</f>
        <v>=</v>
      </c>
      <c r="H103" s="45" t="n">
        <f aca="false">'podatki za predloge, izračun'!Q22</f>
        <v>350</v>
      </c>
      <c r="I103" s="44" t="str">
        <f aca="false">'podatki za predloge, izračun'!R22</f>
        <v>±</v>
      </c>
      <c r="J103" s="45" t="n">
        <f aca="false">'podatki za predloge, izračun'!S22</f>
        <v>20</v>
      </c>
      <c r="K103" s="40"/>
      <c r="L103" s="40"/>
      <c r="M103" s="40"/>
      <c r="N103" s="46"/>
    </row>
    <row r="104" s="41" customFormat="true" ht="12.75" hidden="false" customHeight="false" outlineLevel="0" collapsed="false">
      <c r="A104" s="39"/>
      <c r="B104" s="40"/>
      <c r="C104" s="40"/>
      <c r="D104" s="47" t="s">
        <v>39</v>
      </c>
      <c r="E104" s="40"/>
      <c r="F104" s="86" t="s">
        <v>40</v>
      </c>
      <c r="G104" s="44" t="str">
        <f aca="false">'podatki za predloge, izračun'!P23</f>
        <v>≥</v>
      </c>
      <c r="H104" s="45" t="n">
        <f aca="false">'podatki za predloge, izračun'!Q23</f>
        <v>300</v>
      </c>
      <c r="I104" s="44"/>
      <c r="J104" s="45"/>
      <c r="K104" s="40"/>
      <c r="L104" s="40"/>
      <c r="M104" s="40"/>
      <c r="N104" s="46"/>
    </row>
    <row r="105" s="41" customFormat="true" ht="12.75" hidden="false" customHeight="false" outlineLevel="0" collapsed="false">
      <c r="A105" s="39"/>
      <c r="B105" s="40"/>
      <c r="C105" s="40"/>
      <c r="D105" s="47" t="s">
        <v>41</v>
      </c>
      <c r="E105" s="40"/>
      <c r="F105" s="86" t="s">
        <v>76</v>
      </c>
      <c r="G105" s="44" t="str">
        <f aca="false">'podatki za predloge, izračun'!P24</f>
        <v>=</v>
      </c>
      <c r="H105" s="50" t="n">
        <f aca="false">'podatki za predloge, izračun'!Q24</f>
        <v>50.6586379267268</v>
      </c>
      <c r="I105" s="44" t="str">
        <f aca="false">'podatki za predloge, izračun'!R24</f>
        <v>±</v>
      </c>
      <c r="J105" s="50" t="n">
        <f aca="false">'podatki za predloge, izračun'!S24</f>
        <v>2.53293189633634</v>
      </c>
      <c r="K105" s="40"/>
      <c r="L105" s="40"/>
      <c r="M105" s="40"/>
      <c r="N105" s="46"/>
    </row>
    <row r="106" s="41" customFormat="true" ht="13.5" hidden="false" customHeight="false" outlineLevel="0" collapsed="false">
      <c r="A106" s="39"/>
      <c r="B106" s="40"/>
      <c r="C106" s="40"/>
      <c r="D106" s="47" t="s">
        <v>77</v>
      </c>
      <c r="E106" s="40"/>
      <c r="F106" s="86" t="s">
        <v>78</v>
      </c>
      <c r="G106" s="44" t="str">
        <f aca="false">'podatki za predloge, izračun'!P25</f>
        <v>=</v>
      </c>
      <c r="H106" s="45" t="n">
        <f aca="false">'podatki za predloge, izračun'!Q25</f>
        <v>65.6852861145119</v>
      </c>
      <c r="I106" s="44" t="str">
        <f aca="false">'podatki za predloge, izračun'!R25</f>
        <v>±</v>
      </c>
      <c r="J106" s="45" t="n">
        <f aca="false">'podatki za predloge, izračun'!S25</f>
        <v>0</v>
      </c>
      <c r="K106" s="40"/>
      <c r="L106" s="40"/>
      <c r="M106" s="40"/>
      <c r="N106" s="46"/>
    </row>
    <row r="107" s="41" customFormat="true" ht="12.75" hidden="false" customHeight="false" outlineLevel="0" collapsed="false">
      <c r="A107" s="39"/>
      <c r="B107" s="40"/>
      <c r="C107" s="40"/>
      <c r="D107" s="47" t="s">
        <v>45</v>
      </c>
      <c r="E107" s="40"/>
      <c r="F107" s="86" t="s">
        <v>46</v>
      </c>
      <c r="G107" s="44" t="str">
        <f aca="false">'podatki za predloge, izračun'!P26</f>
        <v>=</v>
      </c>
      <c r="H107" s="45" t="n">
        <f aca="false">'podatki za predloge, izračun'!Q26</f>
        <v>120</v>
      </c>
      <c r="I107" s="44" t="str">
        <f aca="false">'podatki za predloge, izračun'!R26</f>
        <v>±</v>
      </c>
      <c r="J107" s="45" t="n">
        <f aca="false">'podatki za predloge, izračun'!S26</f>
        <v>10</v>
      </c>
      <c r="K107" s="40"/>
      <c r="L107" s="40"/>
      <c r="M107" s="40"/>
      <c r="N107" s="46"/>
    </row>
    <row r="108" s="41" customFormat="true" ht="12.75" hidden="false" customHeight="false" outlineLevel="0" collapsed="false">
      <c r="A108" s="39"/>
      <c r="B108" s="40"/>
      <c r="C108" s="40"/>
      <c r="D108" s="47" t="s">
        <v>47</v>
      </c>
      <c r="E108" s="40"/>
      <c r="F108" s="87" t="s">
        <v>48</v>
      </c>
      <c r="G108" s="44" t="str">
        <f aca="false">'podatki za predloge, izračun'!P27</f>
        <v>=</v>
      </c>
      <c r="H108" s="45" t="n">
        <f aca="false">'podatki za predloge, izračun'!Q27</f>
        <v>39.3615309233333</v>
      </c>
      <c r="I108" s="44" t="str">
        <f aca="false">'podatki za predloge, izračun'!R27</f>
        <v>±</v>
      </c>
      <c r="J108" s="45" t="n">
        <f aca="false">'podatki za predloge, izračun'!S27</f>
        <v>1.96807654616667</v>
      </c>
      <c r="K108" s="40"/>
      <c r="L108" s="40"/>
      <c r="M108" s="40"/>
      <c r="N108" s="46"/>
    </row>
    <row r="109" s="41" customFormat="true" ht="18" hidden="false" customHeight="true" outlineLevel="0" collapsed="false">
      <c r="A109" s="39"/>
      <c r="B109" s="40"/>
      <c r="C109" s="88"/>
      <c r="D109" s="53" t="s">
        <v>49</v>
      </c>
      <c r="E109" s="88"/>
      <c r="F109" s="13" t="s">
        <v>50</v>
      </c>
      <c r="G109" s="55" t="str">
        <f aca="false">'podatki za predloge, izračun'!P28</f>
        <v>=</v>
      </c>
      <c r="H109" s="56" t="n">
        <f aca="false">'podatki za predloge, izračun'!Q28</f>
        <v>1.03</v>
      </c>
      <c r="I109" s="44"/>
      <c r="J109" s="45"/>
      <c r="K109" s="40"/>
      <c r="L109" s="40"/>
      <c r="M109" s="40"/>
      <c r="N109" s="46"/>
    </row>
    <row r="110" customFormat="false" ht="7.5" hidden="false" customHeight="true" outlineLevel="0" collapsed="false">
      <c r="A110" s="33"/>
      <c r="B110" s="26"/>
      <c r="C110" s="26"/>
      <c r="D110" s="53"/>
      <c r="E110" s="26"/>
      <c r="F110" s="13"/>
      <c r="G110" s="55"/>
      <c r="H110" s="55"/>
      <c r="I110" s="89"/>
      <c r="J110" s="89"/>
      <c r="K110" s="26"/>
      <c r="L110" s="26"/>
      <c r="M110" s="26"/>
      <c r="N110" s="6"/>
    </row>
    <row r="111" customFormat="false" ht="12.75" hidden="false" customHeight="false" outlineLevel="0" collapsed="false">
      <c r="A111" s="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6"/>
    </row>
    <row r="112" customFormat="false" ht="12.75" hidden="false" customHeight="false" outlineLevel="0" collapsed="false">
      <c r="A112" s="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6"/>
    </row>
    <row r="113" customFormat="false" ht="12.75" hidden="false" customHeight="false" outlineLevel="0" collapsed="false">
      <c r="A113" s="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6"/>
    </row>
    <row r="114" customFormat="false" ht="12.75" hidden="false" customHeight="false" outlineLevel="0" collapsed="false">
      <c r="A114" s="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6"/>
    </row>
    <row r="115" customFormat="false" ht="12.75" hidden="false" customHeight="false" outlineLevel="0" collapsed="false">
      <c r="A115" s="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6"/>
    </row>
    <row r="116" customFormat="false" ht="12.75" hidden="false" customHeight="false" outlineLevel="0" collapsed="false">
      <c r="A116" s="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6"/>
    </row>
    <row r="117" customFormat="false" ht="12.75" hidden="false" customHeight="false" outlineLevel="0" collapsed="false">
      <c r="A117" s="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6"/>
    </row>
    <row r="118" customFormat="false" ht="12.75" hidden="false" customHeight="false" outlineLevel="0" collapsed="false">
      <c r="A118" s="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6"/>
    </row>
    <row r="119" customFormat="false" ht="12.75" hidden="false" customHeight="false" outlineLevel="0" collapsed="false">
      <c r="A119" s="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6"/>
    </row>
    <row r="120" customFormat="false" ht="12.75" hidden="false" customHeight="false" outlineLevel="0" collapsed="false">
      <c r="A120" s="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6"/>
    </row>
    <row r="121" customFormat="false" ht="12.75" hidden="false" customHeight="false" outlineLevel="0" collapsed="false">
      <c r="A121" s="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6"/>
    </row>
    <row r="122" customFormat="false" ht="12.75" hidden="false" customHeight="false" outlineLevel="0" collapsed="false">
      <c r="A122" s="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6"/>
    </row>
    <row r="123" customFormat="false" ht="12.75" hidden="false" customHeight="false" outlineLevel="0" collapsed="false">
      <c r="A123" s="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6"/>
    </row>
    <row r="124" customFormat="false" ht="12.75" hidden="false" customHeight="false" outlineLevel="0" collapsed="false">
      <c r="A124" s="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6"/>
    </row>
    <row r="125" customFormat="false" ht="12.75" hidden="false" customHeight="false" outlineLevel="0" collapsed="false">
      <c r="A125" s="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6"/>
    </row>
    <row r="126" customFormat="false" ht="12.75" hidden="false" customHeight="false" outlineLevel="0" collapsed="false">
      <c r="A126" s="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6"/>
    </row>
    <row r="127" customFormat="false" ht="12.75" hidden="false" customHeight="false" outlineLevel="0" collapsed="false">
      <c r="A127" s="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6"/>
    </row>
    <row r="128" customFormat="false" ht="12.75" hidden="false" customHeight="false" outlineLevel="0" collapsed="false">
      <c r="A128" s="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6"/>
    </row>
    <row r="129" customFormat="false" ht="12.75" hidden="false" customHeight="false" outlineLevel="0" collapsed="false">
      <c r="A129" s="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6"/>
    </row>
    <row r="130" customFormat="false" ht="12.75" hidden="false" customHeight="false" outlineLevel="0" collapsed="false">
      <c r="A130" s="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6"/>
    </row>
    <row r="131" customFormat="false" ht="12.75" hidden="false" customHeight="false" outlineLevel="0" collapsed="false">
      <c r="A131" s="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6"/>
    </row>
    <row r="132" customFormat="false" ht="12.75" hidden="false" customHeight="false" outlineLevel="0" collapsed="false">
      <c r="A132" s="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6"/>
    </row>
    <row r="133" customFormat="false" ht="12.75" hidden="false" customHeight="false" outlineLevel="0" collapsed="false">
      <c r="A133" s="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6"/>
    </row>
    <row r="134" customFormat="false" ht="12.75" hidden="false" customHeight="false" outlineLevel="0" collapsed="false">
      <c r="A134" s="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6"/>
    </row>
    <row r="135" customFormat="false" ht="12.75" hidden="false" customHeight="true" outlineLevel="0" collapsed="false">
      <c r="A135" s="57"/>
      <c r="B135" s="58"/>
      <c r="C135" s="59"/>
      <c r="D135" s="58"/>
      <c r="E135" s="60"/>
      <c r="F135" s="59" t="s">
        <v>51</v>
      </c>
      <c r="G135" s="59" t="s">
        <v>52</v>
      </c>
      <c r="H135" s="61" t="s">
        <v>53</v>
      </c>
      <c r="I135" s="61"/>
      <c r="J135" s="61"/>
      <c r="K135" s="61"/>
      <c r="L135" s="61"/>
      <c r="M135" s="61"/>
      <c r="N135" s="61"/>
    </row>
    <row r="136" customFormat="false" ht="12.75" hidden="false" customHeight="false" outlineLevel="0" collapsed="false">
      <c r="A136" s="57"/>
      <c r="B136" s="58"/>
      <c r="C136" s="59"/>
      <c r="D136" s="58"/>
      <c r="E136" s="60" t="s">
        <v>54</v>
      </c>
      <c r="F136" s="59" t="n">
        <f aca="false">F68</f>
        <v>40528</v>
      </c>
      <c r="G136" s="59" t="str">
        <f aca="false">G68</f>
        <v>G. Lahajnar</v>
      </c>
      <c r="H136" s="61"/>
      <c r="I136" s="61"/>
      <c r="J136" s="61"/>
      <c r="K136" s="61"/>
      <c r="L136" s="61"/>
      <c r="M136" s="61"/>
      <c r="N136" s="61"/>
    </row>
    <row r="137" customFormat="false" ht="12.75" hidden="false" customHeight="false" outlineLevel="0" collapsed="false">
      <c r="A137" s="57"/>
      <c r="B137" s="58"/>
      <c r="C137" s="59"/>
      <c r="D137" s="58"/>
      <c r="E137" s="60" t="s">
        <v>56</v>
      </c>
      <c r="F137" s="59" t="str">
        <f aca="false">F69</f>
        <v>21.09.2011</v>
      </c>
      <c r="G137" s="59" t="str">
        <f aca="false">G69</f>
        <v>B. Benedičič</v>
      </c>
      <c r="H137" s="61"/>
      <c r="I137" s="61"/>
      <c r="J137" s="61"/>
      <c r="K137" s="61"/>
      <c r="L137" s="61"/>
      <c r="M137" s="61"/>
      <c r="N137" s="61"/>
    </row>
    <row r="138" customFormat="false" ht="12.75" hidden="false" customHeight="false" outlineLevel="0" collapsed="false">
      <c r="A138" s="57"/>
      <c r="B138" s="58"/>
      <c r="C138" s="59"/>
      <c r="D138" s="58"/>
      <c r="E138" s="62"/>
      <c r="F138" s="62"/>
      <c r="G138" s="62"/>
      <c r="H138" s="63" t="s">
        <v>59</v>
      </c>
      <c r="I138" s="64"/>
      <c r="J138" s="64"/>
      <c r="K138" s="64"/>
      <c r="L138" s="64"/>
      <c r="M138" s="65" t="str">
        <f aca="false">M70</f>
        <v>list 5</v>
      </c>
      <c r="N138" s="65"/>
    </row>
    <row r="139" customFormat="false" ht="12.75" hidden="false" customHeight="false" outlineLevel="0" collapsed="false">
      <c r="A139" s="57" t="s">
        <v>61</v>
      </c>
      <c r="B139" s="58" t="s">
        <v>62</v>
      </c>
      <c r="C139" s="58" t="s">
        <v>57</v>
      </c>
      <c r="D139" s="58" t="s">
        <v>55</v>
      </c>
      <c r="E139" s="62"/>
      <c r="F139" s="62"/>
      <c r="G139" s="62"/>
      <c r="H139" s="66" t="str">
        <f aca="false">H71</f>
        <v>KA 463.3.203-20</v>
      </c>
      <c r="I139" s="66"/>
      <c r="J139" s="66"/>
      <c r="K139" s="66"/>
      <c r="L139" s="66"/>
      <c r="M139" s="67"/>
      <c r="N139" s="68"/>
    </row>
    <row r="140" customFormat="false" ht="12.75" hidden="false" customHeight="false" outlineLevel="0" collapsed="false">
      <c r="A140" s="57" t="str">
        <f aca="false">A72</f>
        <v>A0</v>
      </c>
      <c r="B140" s="69" t="n">
        <f aca="false">B72</f>
        <v>9678</v>
      </c>
      <c r="C140" s="59" t="n">
        <f aca="false">C72</f>
        <v>40528</v>
      </c>
      <c r="D140" s="58" t="str">
        <f aca="false">D72</f>
        <v>G. Lahajnar</v>
      </c>
      <c r="E140" s="62"/>
      <c r="F140" s="62"/>
      <c r="G140" s="62"/>
      <c r="H140" s="66"/>
      <c r="I140" s="66"/>
      <c r="J140" s="66"/>
      <c r="K140" s="66"/>
      <c r="L140" s="66"/>
      <c r="M140" s="65" t="s">
        <v>79</v>
      </c>
      <c r="N140" s="65"/>
    </row>
    <row r="141" customFormat="false" ht="13.5" hidden="false" customHeight="false" outlineLevel="0" collapsed="false">
      <c r="A141" s="70" t="s">
        <v>65</v>
      </c>
      <c r="B141" s="71" t="s">
        <v>66</v>
      </c>
      <c r="C141" s="71" t="s">
        <v>51</v>
      </c>
      <c r="D141" s="71" t="s">
        <v>52</v>
      </c>
      <c r="E141" s="72" t="s">
        <v>67</v>
      </c>
      <c r="F141" s="72"/>
      <c r="G141" s="72"/>
      <c r="H141" s="73" t="s">
        <v>68</v>
      </c>
      <c r="I141" s="74"/>
      <c r="J141" s="74"/>
      <c r="K141" s="73" t="s">
        <v>69</v>
      </c>
      <c r="L141" s="75"/>
      <c r="M141" s="75"/>
      <c r="N141" s="75"/>
    </row>
  </sheetData>
  <sheetProtection sheet="true" password="fa57" objects="true" scenarios="true"/>
  <mergeCells count="168">
    <mergeCell ref="B2:M2"/>
    <mergeCell ref="B3:M3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B12:B13"/>
    <mergeCell ref="C12:C13"/>
    <mergeCell ref="D12:D13"/>
    <mergeCell ref="E12:E13"/>
    <mergeCell ref="F12:F13"/>
    <mergeCell ref="G12:G13"/>
    <mergeCell ref="H12:I13"/>
    <mergeCell ref="J12:K13"/>
    <mergeCell ref="L12:M13"/>
    <mergeCell ref="B14:B15"/>
    <mergeCell ref="C14:C15"/>
    <mergeCell ref="D14:D15"/>
    <mergeCell ref="E14:E15"/>
    <mergeCell ref="F14:F15"/>
    <mergeCell ref="G14:G15"/>
    <mergeCell ref="H14:I15"/>
    <mergeCell ref="J14:K15"/>
    <mergeCell ref="L14:M15"/>
    <mergeCell ref="B16:B17"/>
    <mergeCell ref="C16:C17"/>
    <mergeCell ref="D16:D17"/>
    <mergeCell ref="E16:E17"/>
    <mergeCell ref="F16:F17"/>
    <mergeCell ref="G16:G17"/>
    <mergeCell ref="H16:I17"/>
    <mergeCell ref="J16:K17"/>
    <mergeCell ref="L16:M17"/>
    <mergeCell ref="B18:B19"/>
    <mergeCell ref="C18:C19"/>
    <mergeCell ref="D18:D19"/>
    <mergeCell ref="E18:E19"/>
    <mergeCell ref="F18:F19"/>
    <mergeCell ref="G18:G19"/>
    <mergeCell ref="H18:I19"/>
    <mergeCell ref="J18:K19"/>
    <mergeCell ref="L18:M19"/>
    <mergeCell ref="B20:B21"/>
    <mergeCell ref="C20:C21"/>
    <mergeCell ref="D20:D21"/>
    <mergeCell ref="E20:E21"/>
    <mergeCell ref="F20:F21"/>
    <mergeCell ref="G20:G21"/>
    <mergeCell ref="H20:I21"/>
    <mergeCell ref="J20:K21"/>
    <mergeCell ref="L20:M21"/>
    <mergeCell ref="B22:B23"/>
    <mergeCell ref="C22:C23"/>
    <mergeCell ref="D22:D23"/>
    <mergeCell ref="E22:E23"/>
    <mergeCell ref="F22:F23"/>
    <mergeCell ref="G22:G23"/>
    <mergeCell ref="H22:I23"/>
    <mergeCell ref="J22:K23"/>
    <mergeCell ref="L22:M23"/>
    <mergeCell ref="B24:B25"/>
    <mergeCell ref="C24:C25"/>
    <mergeCell ref="D24:D25"/>
    <mergeCell ref="E24:E25"/>
    <mergeCell ref="F24:F25"/>
    <mergeCell ref="G24:G25"/>
    <mergeCell ref="H24:I25"/>
    <mergeCell ref="J24:K25"/>
    <mergeCell ref="L24:M25"/>
    <mergeCell ref="B26:B27"/>
    <mergeCell ref="C26:C27"/>
    <mergeCell ref="D26:D27"/>
    <mergeCell ref="E26:E27"/>
    <mergeCell ref="F26:F27"/>
    <mergeCell ref="G26:G27"/>
    <mergeCell ref="H26:I27"/>
    <mergeCell ref="J26:K27"/>
    <mergeCell ref="L26:M27"/>
    <mergeCell ref="B28:B29"/>
    <mergeCell ref="C28:C29"/>
    <mergeCell ref="D28:D29"/>
    <mergeCell ref="E28:E29"/>
    <mergeCell ref="F28:F29"/>
    <mergeCell ref="G28:G29"/>
    <mergeCell ref="H28:I29"/>
    <mergeCell ref="J28:K29"/>
    <mergeCell ref="L28:M29"/>
    <mergeCell ref="B30:B31"/>
    <mergeCell ref="C30:C31"/>
    <mergeCell ref="D30:D31"/>
    <mergeCell ref="E30:E31"/>
    <mergeCell ref="F30:F31"/>
    <mergeCell ref="G30:G31"/>
    <mergeCell ref="H30:I31"/>
    <mergeCell ref="J30:K31"/>
    <mergeCell ref="L30:M31"/>
    <mergeCell ref="H67:N69"/>
    <mergeCell ref="E70:G72"/>
    <mergeCell ref="M70:N70"/>
    <mergeCell ref="H71:L72"/>
    <mergeCell ref="M72:N72"/>
    <mergeCell ref="E73:G73"/>
    <mergeCell ref="I73:J73"/>
    <mergeCell ref="L73:N73"/>
    <mergeCell ref="B75:M75"/>
    <mergeCell ref="B76:M76"/>
    <mergeCell ref="B82:M83"/>
    <mergeCell ref="H84:I84"/>
    <mergeCell ref="J84:K84"/>
    <mergeCell ref="L84:M84"/>
    <mergeCell ref="H85:I85"/>
    <mergeCell ref="J85:K85"/>
    <mergeCell ref="L85:M85"/>
    <mergeCell ref="H86:I86"/>
    <mergeCell ref="J86:K86"/>
    <mergeCell ref="L86:M86"/>
    <mergeCell ref="H87:I87"/>
    <mergeCell ref="J87:K87"/>
    <mergeCell ref="L87:M87"/>
    <mergeCell ref="H88:I88"/>
    <mergeCell ref="J88:K88"/>
    <mergeCell ref="L88:M88"/>
    <mergeCell ref="H89:I89"/>
    <mergeCell ref="J89:K89"/>
    <mergeCell ref="L89:M89"/>
    <mergeCell ref="H90:I90"/>
    <mergeCell ref="J90:K90"/>
    <mergeCell ref="L90:M90"/>
    <mergeCell ref="H91:I91"/>
    <mergeCell ref="J91:K91"/>
    <mergeCell ref="L91:M91"/>
    <mergeCell ref="H92:I92"/>
    <mergeCell ref="J92:K92"/>
    <mergeCell ref="L92:M92"/>
    <mergeCell ref="H93:I93"/>
    <mergeCell ref="J93:K93"/>
    <mergeCell ref="L93:M93"/>
    <mergeCell ref="H94:I94"/>
    <mergeCell ref="J94:K94"/>
    <mergeCell ref="L94:M94"/>
    <mergeCell ref="H95:I95"/>
    <mergeCell ref="J95:K95"/>
    <mergeCell ref="L95:M95"/>
    <mergeCell ref="H96:I96"/>
    <mergeCell ref="J96:K96"/>
    <mergeCell ref="L96:M96"/>
    <mergeCell ref="H97:I97"/>
    <mergeCell ref="J97:K97"/>
    <mergeCell ref="L97:M97"/>
    <mergeCell ref="H98:I98"/>
    <mergeCell ref="J98:K98"/>
    <mergeCell ref="L98:M98"/>
    <mergeCell ref="H99:I99"/>
    <mergeCell ref="J99:K99"/>
    <mergeCell ref="L99:M99"/>
    <mergeCell ref="H135:N137"/>
    <mergeCell ref="E138:G140"/>
    <mergeCell ref="M138:N138"/>
    <mergeCell ref="H139:L140"/>
    <mergeCell ref="M140:N140"/>
    <mergeCell ref="E141:G141"/>
    <mergeCell ref="I141:J141"/>
    <mergeCell ref="L141:N141"/>
  </mergeCells>
  <printOptions headings="false" gridLines="false" gridLinesSet="true" horizontalCentered="false" verticalCentered="false"/>
  <pageMargins left="0.865972222222222" right="0.315277777777778" top="0.229861111111111" bottom="0.339583333333333" header="0.511811023622047" footer="0.12986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Obr.:xy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5" min="5" style="0" width="11.42"/>
    <col collapsed="false" customWidth="true" hidden="false" outlineLevel="0" max="15" min="15" style="0" width="15.13"/>
  </cols>
  <sheetData>
    <row r="2" customFormat="false" ht="12.75" hidden="false" customHeight="false" outlineLevel="0" collapsed="false">
      <c r="A2" s="90" t="s">
        <v>80</v>
      </c>
      <c r="E2" s="91" t="s">
        <v>5</v>
      </c>
      <c r="F2" s="91"/>
      <c r="G2" s="91"/>
      <c r="H2" s="92" t="n">
        <v>350</v>
      </c>
      <c r="I2" s="0" t="s">
        <v>81</v>
      </c>
      <c r="K2" s="90" t="s">
        <v>82</v>
      </c>
    </row>
    <row r="4" customFormat="false" ht="25.5" hidden="false" customHeight="false" outlineLevel="0" collapsed="false">
      <c r="A4" s="93" t="s">
        <v>10</v>
      </c>
      <c r="B4" s="94" t="s">
        <v>11</v>
      </c>
      <c r="C4" s="93" t="s">
        <v>12</v>
      </c>
      <c r="D4" s="93" t="s">
        <v>13</v>
      </c>
      <c r="E4" s="93" t="s">
        <v>14</v>
      </c>
      <c r="F4" s="93" t="s">
        <v>15</v>
      </c>
      <c r="G4" s="93" t="s">
        <v>83</v>
      </c>
      <c r="H4" s="93" t="s">
        <v>17</v>
      </c>
      <c r="I4" s="93" t="s">
        <v>84</v>
      </c>
      <c r="K4" s="93" t="s">
        <v>85</v>
      </c>
      <c r="L4" s="93" t="s">
        <v>20</v>
      </c>
      <c r="M4" s="93" t="s">
        <v>86</v>
      </c>
      <c r="N4" s="93" t="s">
        <v>22</v>
      </c>
      <c r="O4" s="93" t="s">
        <v>23</v>
      </c>
      <c r="P4" s="93" t="s">
        <v>87</v>
      </c>
      <c r="Q4" s="93" t="s">
        <v>88</v>
      </c>
      <c r="R4" s="93" t="s">
        <v>26</v>
      </c>
      <c r="S4" s="95" t="s">
        <v>19</v>
      </c>
      <c r="T4" s="96" t="s">
        <v>89</v>
      </c>
      <c r="V4" s="97"/>
      <c r="W4" s="97"/>
      <c r="X4" s="97"/>
      <c r="Y4" s="97"/>
      <c r="Z4" s="97"/>
      <c r="AA4" s="97"/>
      <c r="AB4" s="97"/>
      <c r="AD4" s="97"/>
      <c r="AE4" s="97"/>
      <c r="AF4" s="97"/>
      <c r="AG4" s="97"/>
      <c r="AH4" s="97"/>
      <c r="AI4" s="97"/>
      <c r="AJ4" s="97"/>
    </row>
    <row r="5" customFormat="false" ht="12.75" hidden="false" customHeight="false" outlineLevel="0" collapsed="false">
      <c r="A5" s="93" t="s">
        <v>28</v>
      </c>
      <c r="B5" s="94" t="s">
        <v>29</v>
      </c>
      <c r="C5" s="93" t="s">
        <v>6</v>
      </c>
      <c r="D5" s="93" t="s">
        <v>30</v>
      </c>
      <c r="E5" s="93" t="s">
        <v>31</v>
      </c>
      <c r="F5" s="93" t="s">
        <v>90</v>
      </c>
      <c r="G5" s="93" t="s">
        <v>6</v>
      </c>
      <c r="H5" s="93" t="s">
        <v>33</v>
      </c>
      <c r="I5" s="98"/>
      <c r="K5" s="93" t="s">
        <v>73</v>
      </c>
      <c r="L5" s="94" t="s">
        <v>29</v>
      </c>
      <c r="M5" s="93" t="s">
        <v>6</v>
      </c>
      <c r="N5" s="93" t="s">
        <v>91</v>
      </c>
      <c r="O5" s="93" t="s">
        <v>74</v>
      </c>
      <c r="P5" s="93" t="s">
        <v>75</v>
      </c>
      <c r="Q5" s="93" t="s">
        <v>6</v>
      </c>
      <c r="R5" s="93" t="s">
        <v>33</v>
      </c>
      <c r="S5" s="95" t="s">
        <v>92</v>
      </c>
      <c r="T5" s="99" t="s">
        <v>93</v>
      </c>
      <c r="V5" s="92"/>
      <c r="W5" s="97"/>
      <c r="X5" s="97"/>
      <c r="Y5" s="97"/>
      <c r="Z5" s="97"/>
      <c r="AA5" s="97"/>
      <c r="AB5" s="97"/>
    </row>
    <row r="6" customFormat="false" ht="12.75" hidden="false" customHeight="false" outlineLevel="0" collapsed="false">
      <c r="A6" s="0" t="n">
        <v>50</v>
      </c>
      <c r="B6" s="100" t="n">
        <f aca="false">AVERAGE(Meritev_1!C4,Meritev_2!C4,Meritev_3!C4)</f>
        <v>1.497533</v>
      </c>
      <c r="C6" s="100" t="n">
        <f aca="false">AVERAGE(Meritev_1!D4,Meritev_2!D4,Meritev_3!D4)</f>
        <v>340.150166666667</v>
      </c>
      <c r="D6" s="101" t="n">
        <f aca="false">AVERAGE(Meritev_1!E4,Meritev_2!E4,Meritev_3!E4)</f>
        <v>25783.5</v>
      </c>
      <c r="E6" s="100" t="n">
        <f aca="false">AVERAGE(Meritev_1!F4,Meritev_2!F4,Meritev_3!F4)</f>
        <v>0.408476538666667</v>
      </c>
      <c r="F6" s="100" t="n">
        <f aca="false">AVERAGE(Meritev_1!G4,Meritev_2!G4,Meritev_3!G4)</f>
        <v>30.5452649</v>
      </c>
      <c r="G6" s="100" t="n">
        <f aca="false">AVERAGE(Meritev_1!H4,Meritev_2!H4,Meritev_3!H4)</f>
        <v>12.4772342033333</v>
      </c>
      <c r="H6" s="100" t="n">
        <f aca="false">AVERAGE(Meritev_1!I4,Meritev_2!I4,Meritev_3!I4)</f>
        <v>3.66817406566667</v>
      </c>
      <c r="I6" s="102" t="s">
        <v>94</v>
      </c>
      <c r="K6" s="103" t="n">
        <v>2</v>
      </c>
      <c r="L6" s="104" t="n">
        <f aca="false">AVERAGE(Meritev_1!C19,Meritev_2!C19,Meritev_3!C19)</f>
        <v>1.56666666666667</v>
      </c>
      <c r="M6" s="104" t="n">
        <f aca="false">AVERAGE(Meritev_1!D19,Meritev_2!D19,Meritev_3!D19)</f>
        <v>354.533333333333</v>
      </c>
      <c r="N6" s="105" t="n">
        <f aca="false">AVERAGE(Meritev_1!E19,Meritev_2!E19,Meritev_3!E19)</f>
        <v>26262.1333333333</v>
      </c>
      <c r="O6" s="104" t="n">
        <f aca="false">AVERAGE(Meritev_1!F19,Meritev_2!F19,Meritev_3!F19)</f>
        <v>1.56666666666667</v>
      </c>
      <c r="P6" s="104" t="n">
        <f aca="false">AVERAGE(Meritev_1!G19,Meritev_2!G19,Meritev_3!G19)</f>
        <v>66.3</v>
      </c>
      <c r="Q6" s="104" t="n">
        <f aca="false">AVERAGE(Meritev_1!H19,Meritev_2!H19,Meritev_3!H19)</f>
        <v>12.3333333333333</v>
      </c>
      <c r="R6" s="104" t="n">
        <f aca="false">AVERAGE(Meritev_1!I19,Meritev_2!I19,Meritev_3!I19)</f>
        <v>3.46666666666667</v>
      </c>
      <c r="S6" s="106" t="n">
        <f aca="false">K6*25.4</f>
        <v>50.8</v>
      </c>
      <c r="T6" s="104" t="n">
        <f aca="false">Q6/M6*100</f>
        <v>3.47875141030463</v>
      </c>
      <c r="AD6" s="107"/>
      <c r="AE6" s="107"/>
      <c r="AF6" s="107"/>
      <c r="AG6" s="107"/>
      <c r="AH6" s="107"/>
      <c r="AI6" s="107"/>
      <c r="AJ6" s="107"/>
    </row>
    <row r="7" customFormat="false" ht="12.75" hidden="false" customHeight="false" outlineLevel="0" collapsed="false">
      <c r="A7" s="0" t="n">
        <v>40</v>
      </c>
      <c r="B7" s="100" t="n">
        <f aca="false">AVERAGE(Meritev_1!C5,Meritev_2!C5,Meritev_3!C5)</f>
        <v>1.48879033333333</v>
      </c>
      <c r="C7" s="100" t="n">
        <f aca="false">AVERAGE(Meritev_1!D5,Meritev_2!D5,Meritev_3!D5)</f>
        <v>338.078366666667</v>
      </c>
      <c r="D7" s="101" t="n">
        <f aca="false">AVERAGE(Meritev_1!E5,Meritev_2!E5,Meritev_3!E5)</f>
        <v>25902.8</v>
      </c>
      <c r="E7" s="100" t="n">
        <f aca="false">AVERAGE(Meritev_1!F5,Meritev_2!F5,Meritev_3!F5)</f>
        <v>0.962585378</v>
      </c>
      <c r="F7" s="100" t="n">
        <f aca="false">AVERAGE(Meritev_1!G5,Meritev_2!G5,Meritev_3!G5)</f>
        <v>30.00029907</v>
      </c>
      <c r="G7" s="100" t="n">
        <f aca="false">AVERAGE(Meritev_1!H5,Meritev_2!H5,Meritev_3!H5)</f>
        <v>28.8819192933333</v>
      </c>
      <c r="H7" s="100" t="n">
        <f aca="false">AVERAGE(Meritev_1!I5,Meritev_2!I5,Meritev_3!I5)</f>
        <v>8.54397093</v>
      </c>
      <c r="I7" s="102" t="s">
        <v>94</v>
      </c>
      <c r="K7" s="103" t="n">
        <v>1.75</v>
      </c>
      <c r="L7" s="104" t="n">
        <f aca="false">AVERAGE(Meritev_1!C20,Meritev_2!C20,Meritev_3!C20)</f>
        <v>1.56666666666667</v>
      </c>
      <c r="M7" s="104" t="n">
        <f aca="false">AVERAGE(Meritev_1!D20,Meritev_2!D20,Meritev_3!D20)</f>
        <v>353.8</v>
      </c>
      <c r="N7" s="105" t="n">
        <f aca="false">AVERAGE(Meritev_1!E20,Meritev_2!E20,Meritev_3!E20)</f>
        <v>26317.6666666667</v>
      </c>
      <c r="O7" s="104" t="n">
        <f aca="false">AVERAGE(Meritev_1!F20,Meritev_2!F20,Meritev_3!F20)</f>
        <v>2.8</v>
      </c>
      <c r="P7" s="104" t="n">
        <f aca="false">AVERAGE(Meritev_1!G20,Meritev_2!G20,Meritev_3!G20)</f>
        <v>65.8666666666667</v>
      </c>
      <c r="Q7" s="104" t="n">
        <f aca="false">AVERAGE(Meritev_1!H20,Meritev_2!H20,Meritev_3!H20)</f>
        <v>21.6</v>
      </c>
      <c r="R7" s="104" t="n">
        <f aca="false">AVERAGE(Meritev_1!I20,Meritev_2!I20,Meritev_3!I20)</f>
        <v>6.1</v>
      </c>
      <c r="S7" s="106" t="n">
        <f aca="false">K7*25.4</f>
        <v>44.45</v>
      </c>
      <c r="T7" s="104" t="n">
        <f aca="false">Q7/M7*100</f>
        <v>6.10514414923686</v>
      </c>
      <c r="AD7" s="107"/>
      <c r="AE7" s="107"/>
      <c r="AF7" s="107"/>
      <c r="AG7" s="107"/>
      <c r="AH7" s="107"/>
      <c r="AI7" s="107"/>
      <c r="AJ7" s="107"/>
    </row>
    <row r="8" customFormat="false" ht="12.75" hidden="false" customHeight="false" outlineLevel="0" collapsed="false">
      <c r="A8" s="0" t="n">
        <v>30</v>
      </c>
      <c r="B8" s="100" t="n">
        <f aca="false">AVERAGE(Meritev_1!C6,Meritev_2!C6,Meritev_3!C6)</f>
        <v>1.47504433333333</v>
      </c>
      <c r="C8" s="100" t="n">
        <f aca="false">AVERAGE(Meritev_1!D6,Meritev_2!D6,Meritev_3!D6)</f>
        <v>334.963066666667</v>
      </c>
      <c r="D8" s="101" t="n">
        <f aca="false">AVERAGE(Meritev_1!E6,Meritev_2!E6,Meritev_3!E6)</f>
        <v>26160.1</v>
      </c>
      <c r="E8" s="100" t="n">
        <f aca="false">AVERAGE(Meritev_1!F6,Meritev_2!F6,Meritev_3!F6)</f>
        <v>2.56179614766667</v>
      </c>
      <c r="F8" s="100" t="n">
        <f aca="false">AVERAGE(Meritev_1!G6,Meritev_2!G6,Meritev_3!G6)</f>
        <v>27.4645752833333</v>
      </c>
      <c r="G8" s="100" t="n">
        <f aca="false">AVERAGE(Meritev_1!H6,Meritev_2!H6,Meritev_3!H6)</f>
        <v>70.36218772</v>
      </c>
      <c r="H8" s="100" t="n">
        <f aca="false">AVERAGE(Meritev_1!I6,Meritev_2!I6,Meritev_3!I6)</f>
        <v>21.00780263</v>
      </c>
      <c r="I8" s="102" t="s">
        <v>94</v>
      </c>
      <c r="K8" s="103" t="n">
        <v>1.5</v>
      </c>
      <c r="L8" s="104" t="n">
        <f aca="false">AVERAGE(Meritev_1!C21,Meritev_2!C21,Meritev_3!C21)</f>
        <v>1.56666666666667</v>
      </c>
      <c r="M8" s="104" t="n">
        <f aca="false">AVERAGE(Meritev_1!D21,Meritev_2!D21,Meritev_3!D21)</f>
        <v>352.633333333333</v>
      </c>
      <c r="N8" s="105" t="n">
        <f aca="false">AVERAGE(Meritev_1!E21,Meritev_2!E21,Meritev_3!E21)</f>
        <v>26405.4</v>
      </c>
      <c r="O8" s="104" t="n">
        <f aca="false">AVERAGE(Meritev_1!F21,Meritev_2!F21,Meritev_3!F21)</f>
        <v>4.8</v>
      </c>
      <c r="P8" s="104" t="n">
        <f aca="false">AVERAGE(Meritev_1!G21,Meritev_2!G21,Meritev_3!G21)</f>
        <v>64.5333333333333</v>
      </c>
      <c r="Q8" s="104" t="n">
        <f aca="false">AVERAGE(Meritev_1!H21,Meritev_2!H21,Meritev_3!H21)</f>
        <v>36.5</v>
      </c>
      <c r="R8" s="104" t="n">
        <f aca="false">AVERAGE(Meritev_1!I21,Meritev_2!I21,Meritev_3!I21)</f>
        <v>10.3666666666667</v>
      </c>
      <c r="S8" s="106" t="n">
        <f aca="false">K8*25.4</f>
        <v>38.1</v>
      </c>
      <c r="T8" s="104" t="n">
        <f aca="false">Q8/M8*100</f>
        <v>10.3506947726628</v>
      </c>
      <c r="AD8" s="107"/>
      <c r="AE8" s="107"/>
      <c r="AF8" s="107"/>
      <c r="AG8" s="107"/>
      <c r="AH8" s="107"/>
      <c r="AI8" s="107"/>
      <c r="AJ8" s="107"/>
    </row>
    <row r="9" customFormat="false" ht="12.75" hidden="false" customHeight="false" outlineLevel="0" collapsed="false">
      <c r="A9" s="0" t="n">
        <v>23</v>
      </c>
      <c r="B9" s="100" t="n">
        <f aca="false">AVERAGE(Meritev_1!C7,Meritev_2!C7,Meritev_3!C7)</f>
        <v>1.44184933333333</v>
      </c>
      <c r="C9" s="100" t="n">
        <f aca="false">AVERAGE(Meritev_1!D7,Meritev_2!D7,Meritev_3!D7)</f>
        <v>327.740266666667</v>
      </c>
      <c r="D9" s="101" t="n">
        <f aca="false">AVERAGE(Meritev_1!E7,Meritev_2!E7,Meritev_3!E7)</f>
        <v>26661.2</v>
      </c>
      <c r="E9" s="100" t="n">
        <f aca="false">AVERAGE(Meritev_1!F7,Meritev_2!F7,Meritev_3!F7)</f>
        <v>5.062223715</v>
      </c>
      <c r="F9" s="100" t="n">
        <f aca="false">AVERAGE(Meritev_1!G7,Meritev_2!G7,Meritev_3!G7)</f>
        <v>22.5909719633333</v>
      </c>
      <c r="G9" s="100" t="n">
        <f aca="false">AVERAGE(Meritev_1!H7,Meritev_2!H7,Meritev_3!H7)</f>
        <v>114.360661766667</v>
      </c>
      <c r="H9" s="100" t="n">
        <f aca="false">AVERAGE(Meritev_1!I7,Meritev_2!I7,Meritev_3!I7)</f>
        <v>34.894169</v>
      </c>
      <c r="I9" s="102" t="s">
        <v>94</v>
      </c>
      <c r="K9" s="103" t="n">
        <v>1.25</v>
      </c>
      <c r="L9" s="104" t="n">
        <f aca="false">AVERAGE(Meritev_1!C22,Meritev_2!C22,Meritev_3!C22)</f>
        <v>1.56666666666667</v>
      </c>
      <c r="M9" s="104" t="n">
        <f aca="false">AVERAGE(Meritev_1!D22,Meritev_2!D22,Meritev_3!D22)</f>
        <v>350.533333333333</v>
      </c>
      <c r="N9" s="105" t="n">
        <f aca="false">AVERAGE(Meritev_1!E22,Meritev_2!E22,Meritev_3!E22)</f>
        <v>26562.6666666667</v>
      </c>
      <c r="O9" s="104" t="n">
        <f aca="false">AVERAGE(Meritev_1!F22,Meritev_2!F22,Meritev_3!F22)</f>
        <v>8.96666666666667</v>
      </c>
      <c r="P9" s="104" t="n">
        <f aca="false">AVERAGE(Meritev_1!G22,Meritev_2!G22,Meritev_3!G22)</f>
        <v>61.1</v>
      </c>
      <c r="Q9" s="104" t="n">
        <f aca="false">AVERAGE(Meritev_1!H22,Meritev_2!H22,Meritev_3!H22)</f>
        <v>64.5</v>
      </c>
      <c r="R9" s="104" t="n">
        <f aca="false">AVERAGE(Meritev_1!I22,Meritev_2!I22,Meritev_3!I22)</f>
        <v>18.4</v>
      </c>
      <c r="S9" s="106" t="n">
        <f aca="false">K9*25.4</f>
        <v>31.75</v>
      </c>
      <c r="T9" s="104" t="n">
        <f aca="false">Q9/M9*100</f>
        <v>18.4005325218714</v>
      </c>
      <c r="AD9" s="107"/>
      <c r="AE9" s="107"/>
      <c r="AF9" s="107"/>
      <c r="AG9" s="107"/>
      <c r="AH9" s="107"/>
      <c r="AI9" s="107"/>
      <c r="AJ9" s="107"/>
    </row>
    <row r="10" customFormat="false" ht="12.75" hidden="false" customHeight="false" outlineLevel="0" collapsed="false">
      <c r="A10" s="0" t="n">
        <v>19</v>
      </c>
      <c r="B10" s="100" t="n">
        <f aca="false">AVERAGE(Meritev_1!C8,Meritev_2!C8,Meritev_3!C8)</f>
        <v>1.39132333333333</v>
      </c>
      <c r="C10" s="100" t="n">
        <f aca="false">AVERAGE(Meritev_1!D8,Meritev_2!D8,Meritev_3!D8)</f>
        <v>316.6261</v>
      </c>
      <c r="D10" s="101" t="n">
        <f aca="false">AVERAGE(Meritev_1!E8,Meritev_2!E8,Meritev_3!E8)</f>
        <v>27529.4</v>
      </c>
      <c r="E10" s="100" t="n">
        <f aca="false">AVERAGE(Meritev_1!F8,Meritev_2!F8,Meritev_3!F8)</f>
        <v>6.902990419</v>
      </c>
      <c r="F10" s="100" t="n">
        <f aca="false">AVERAGE(Meritev_1!G8,Meritev_2!G8,Meritev_3!G8)</f>
        <v>17.9506973466667</v>
      </c>
      <c r="G10" s="100" t="n">
        <f aca="false">AVERAGE(Meritev_1!H8,Meritev_2!H8,Meritev_3!H8)</f>
        <v>123.913787833333</v>
      </c>
      <c r="H10" s="100" t="n">
        <f aca="false">AVERAGE(Meritev_1!I8,Meritev_2!I8,Meritev_3!I8)</f>
        <v>39.1358291966667</v>
      </c>
      <c r="I10" s="102" t="s">
        <v>94</v>
      </c>
      <c r="K10" s="103" t="n">
        <v>1.125</v>
      </c>
      <c r="L10" s="104" t="n">
        <f aca="false">AVERAGE(Meritev_1!C23,Meritev_2!C23,Meritev_3!C23)</f>
        <v>1.56666666666667</v>
      </c>
      <c r="M10" s="104" t="n">
        <f aca="false">AVERAGE(Meritev_1!D23,Meritev_2!D23,Meritev_3!D23)</f>
        <v>349</v>
      </c>
      <c r="N10" s="105" t="n">
        <f aca="false">AVERAGE(Meritev_1!E23,Meritev_2!E23,Meritev_3!E23)</f>
        <v>26681.3666666667</v>
      </c>
      <c r="O10" s="104" t="n">
        <f aca="false">AVERAGE(Meritev_1!F23,Meritev_2!F23,Meritev_3!F23)</f>
        <v>12.6</v>
      </c>
      <c r="P10" s="104" t="n">
        <f aca="false">AVERAGE(Meritev_1!G23,Meritev_2!G23,Meritev_3!G23)</f>
        <v>58.1333333333333</v>
      </c>
      <c r="Q10" s="104" t="n">
        <f aca="false">AVERAGE(Meritev_1!H23,Meritev_2!H23,Meritev_3!H23)</f>
        <v>86.2</v>
      </c>
      <c r="R10" s="104" t="n">
        <f aca="false">AVERAGE(Meritev_1!I23,Meritev_2!I23,Meritev_3!I23)</f>
        <v>24.6666666666667</v>
      </c>
      <c r="S10" s="106" t="n">
        <f aca="false">K10*25.4</f>
        <v>28.575</v>
      </c>
      <c r="T10" s="104" t="n">
        <f aca="false">Q10/M10*100</f>
        <v>24.6991404011461</v>
      </c>
      <c r="AD10" s="107"/>
      <c r="AE10" s="107"/>
      <c r="AF10" s="107"/>
      <c r="AG10" s="107"/>
      <c r="AH10" s="107"/>
      <c r="AI10" s="107"/>
      <c r="AJ10" s="107"/>
    </row>
    <row r="11" customFormat="false" ht="12.75" hidden="false" customHeight="false" outlineLevel="0" collapsed="false">
      <c r="A11" s="0" t="n">
        <v>16</v>
      </c>
      <c r="B11" s="100" t="n">
        <f aca="false">AVERAGE(Meritev_1!C9,Meritev_2!C9,Meritev_3!C9)</f>
        <v>1.33898066666667</v>
      </c>
      <c r="C11" s="100" t="n">
        <f aca="false">AVERAGE(Meritev_1!D9,Meritev_2!D9,Meritev_3!D9)</f>
        <v>305.037433333333</v>
      </c>
      <c r="D11" s="101" t="n">
        <f aca="false">AVERAGE(Meritev_1!E9,Meritev_2!E9,Meritev_3!E9)</f>
        <v>28581</v>
      </c>
      <c r="E11" s="100" t="n">
        <f aca="false">AVERAGE(Meritev_1!F9,Meritev_2!F9,Meritev_3!F9)</f>
        <v>8.511495893</v>
      </c>
      <c r="F11" s="100" t="n">
        <f aca="false">AVERAGE(Meritev_1!G9,Meritev_2!G9,Meritev_3!G9)</f>
        <v>14.1063154266667</v>
      </c>
      <c r="G11" s="100" t="n">
        <f aca="false">AVERAGE(Meritev_1!H9,Meritev_2!H9,Meritev_3!H9)</f>
        <v>120.0667226</v>
      </c>
      <c r="H11" s="100" t="n">
        <f aca="false">AVERAGE(Meritev_1!I9,Meritev_2!I9,Meritev_3!I9)</f>
        <v>39.3615309233333</v>
      </c>
      <c r="I11" s="102" t="s">
        <v>94</v>
      </c>
      <c r="K11" s="103" t="n">
        <v>1</v>
      </c>
      <c r="L11" s="104" t="n">
        <f aca="false">AVERAGE(Meritev_1!C24,Meritev_2!C24,Meritev_3!C24)</f>
        <v>1.53333333333333</v>
      </c>
      <c r="M11" s="104" t="n">
        <f aca="false">AVERAGE(Meritev_1!D24,Meritev_2!D24,Meritev_3!D24)</f>
        <v>346.166666666667</v>
      </c>
      <c r="N11" s="105" t="n">
        <f aca="false">AVERAGE(Meritev_1!E24,Meritev_2!E24,Meritev_3!E24)</f>
        <v>26892.1</v>
      </c>
      <c r="O11" s="104" t="n">
        <f aca="false">AVERAGE(Meritev_1!F24,Meritev_2!F24,Meritev_3!F24)</f>
        <v>17.3333333333333</v>
      </c>
      <c r="P11" s="104" t="n">
        <f aca="false">AVERAGE(Meritev_1!G24,Meritev_2!G24,Meritev_3!G24)</f>
        <v>53.6666666666667</v>
      </c>
      <c r="Q11" s="104" t="n">
        <f aca="false">AVERAGE(Meritev_1!H24,Meritev_2!H24,Meritev_3!H24)</f>
        <v>109.566666666667</v>
      </c>
      <c r="R11" s="104" t="n">
        <f aca="false">AVERAGE(Meritev_1!I24,Meritev_2!I24,Meritev_3!I24)</f>
        <v>31.6</v>
      </c>
      <c r="S11" s="106" t="n">
        <f aca="false">K11*25.4</f>
        <v>25.4</v>
      </c>
      <c r="T11" s="104" t="n">
        <f aca="false">Q11/M11*100</f>
        <v>31.651420317766</v>
      </c>
      <c r="AD11" s="107"/>
      <c r="AE11" s="107"/>
      <c r="AF11" s="107"/>
      <c r="AG11" s="107"/>
      <c r="AH11" s="107"/>
      <c r="AI11" s="107"/>
      <c r="AJ11" s="107"/>
    </row>
    <row r="12" customFormat="false" ht="12.75" hidden="false" customHeight="false" outlineLevel="0" collapsed="false">
      <c r="A12" s="0" t="n">
        <v>13</v>
      </c>
      <c r="B12" s="100" t="n">
        <f aca="false">AVERAGE(Meritev_1!C10,Meritev_2!C10,Meritev_3!C10)</f>
        <v>1.274528</v>
      </c>
      <c r="C12" s="100" t="n">
        <f aca="false">AVERAGE(Meritev_1!D10,Meritev_2!D10,Meritev_3!D10)</f>
        <v>290.649366666667</v>
      </c>
      <c r="D12" s="101" t="n">
        <f aca="false">AVERAGE(Meritev_1!E10,Meritev_2!E10,Meritev_3!E10)</f>
        <v>29968.8</v>
      </c>
      <c r="E12" s="100" t="n">
        <f aca="false">AVERAGE(Meritev_1!F10,Meritev_2!F10,Meritev_3!F10)</f>
        <v>9.893309222</v>
      </c>
      <c r="F12" s="100" t="n">
        <f aca="false">AVERAGE(Meritev_1!G10,Meritev_2!G10,Meritev_3!G10)</f>
        <v>10.037918084</v>
      </c>
      <c r="G12" s="100" t="n">
        <f aca="false">AVERAGE(Meritev_1!H10,Meritev_2!H10,Meritev_3!H10)</f>
        <v>99.3113573366667</v>
      </c>
      <c r="H12" s="100" t="n">
        <f aca="false">AVERAGE(Meritev_1!I10,Meritev_2!I10,Meritev_3!I10)</f>
        <v>34.1714038033333</v>
      </c>
      <c r="I12" s="102" t="s">
        <v>94</v>
      </c>
      <c r="K12" s="103" t="n">
        <v>0.875</v>
      </c>
      <c r="L12" s="104" t="n">
        <f aca="false">AVERAGE(Meritev_1!C25,Meritev_2!C25,Meritev_3!C25)</f>
        <v>1.46666666666667</v>
      </c>
      <c r="M12" s="104" t="n">
        <f aca="false">AVERAGE(Meritev_1!D25,Meritev_2!D25,Meritev_3!D25)</f>
        <v>340.2</v>
      </c>
      <c r="N12" s="105" t="n">
        <f aca="false">AVERAGE(Meritev_1!E25,Meritev_2!E25,Meritev_3!E25)</f>
        <v>27322.1</v>
      </c>
      <c r="O12" s="104" t="n">
        <f aca="false">AVERAGE(Meritev_1!F25,Meritev_2!F25,Meritev_3!F25)</f>
        <v>22.6</v>
      </c>
      <c r="P12" s="104" t="n">
        <f aca="false">AVERAGE(Meritev_1!G25,Meritev_2!G25,Meritev_3!G25)</f>
        <v>47.1</v>
      </c>
      <c r="Q12" s="104" t="n">
        <f aca="false">AVERAGE(Meritev_1!H25,Meritev_2!H25,Meritev_3!H25)</f>
        <v>125.466666666667</v>
      </c>
      <c r="R12" s="104" t="n">
        <f aca="false">AVERAGE(Meritev_1!I25,Meritev_2!I25,Meritev_3!I25)</f>
        <v>36.8333333333333</v>
      </c>
      <c r="S12" s="106" t="n">
        <f aca="false">K12*25.4</f>
        <v>22.225</v>
      </c>
      <c r="T12" s="104" t="n">
        <f aca="false">Q12/M12*100</f>
        <v>36.8802665098961</v>
      </c>
      <c r="AD12" s="107"/>
      <c r="AE12" s="107"/>
      <c r="AF12" s="107"/>
      <c r="AG12" s="107"/>
      <c r="AH12" s="107"/>
      <c r="AI12" s="107"/>
      <c r="AJ12" s="107"/>
    </row>
    <row r="13" customFormat="false" ht="12.75" hidden="false" customHeight="false" outlineLevel="0" collapsed="false">
      <c r="A13" s="0" t="n">
        <v>10</v>
      </c>
      <c r="B13" s="100" t="n">
        <f aca="false">AVERAGE(Meritev_1!C11,Meritev_2!C11,Meritev_3!C11)</f>
        <v>1.192688</v>
      </c>
      <c r="C13" s="100" t="n">
        <f aca="false">AVERAGE(Meritev_1!D11,Meritev_2!D11,Meritev_3!D11)</f>
        <v>272.250966666667</v>
      </c>
      <c r="D13" s="101" t="n">
        <f aca="false">AVERAGE(Meritev_1!E11,Meritev_2!E11,Meritev_3!E11)</f>
        <v>31967.9</v>
      </c>
      <c r="E13" s="100" t="n">
        <f aca="false">AVERAGE(Meritev_1!F11,Meritev_2!F11,Meritev_3!F11)</f>
        <v>10.77163902</v>
      </c>
      <c r="F13" s="100" t="n">
        <f aca="false">AVERAGE(Meritev_1!G11,Meritev_2!G11,Meritev_3!G11)</f>
        <v>6.219587178</v>
      </c>
      <c r="G13" s="100" t="n">
        <f aca="false">AVERAGE(Meritev_1!H11,Meritev_2!H11,Meritev_3!H11)</f>
        <v>66.9970732533333</v>
      </c>
      <c r="H13" s="100" t="n">
        <f aca="false">AVERAGE(Meritev_1!I11,Meritev_2!I11,Meritev_3!I11)</f>
        <v>24.6089439466667</v>
      </c>
      <c r="I13" s="102" t="s">
        <v>94</v>
      </c>
      <c r="K13" s="103" t="n">
        <v>0.75</v>
      </c>
      <c r="L13" s="104" t="n">
        <f aca="false">AVERAGE(Meritev_1!C26,Meritev_2!C26,Meritev_3!C26)</f>
        <v>1.46666666666667</v>
      </c>
      <c r="M13" s="104" t="n">
        <f aca="false">AVERAGE(Meritev_1!D26,Meritev_2!D26,Meritev_3!D26)</f>
        <v>329.866666666667</v>
      </c>
      <c r="N13" s="105" t="n">
        <f aca="false">AVERAGE(Meritev_1!E26,Meritev_2!E26,Meritev_3!E26)</f>
        <v>28088.1</v>
      </c>
      <c r="O13" s="104" t="n">
        <f aca="false">AVERAGE(Meritev_1!F26,Meritev_2!F26,Meritev_3!F26)</f>
        <v>28.8666666666667</v>
      </c>
      <c r="P13" s="104" t="n">
        <f aca="false">AVERAGE(Meritev_1!G26,Meritev_2!G26,Meritev_3!G26)</f>
        <v>38.9666666666667</v>
      </c>
      <c r="Q13" s="104" t="n">
        <f aca="false">AVERAGE(Meritev_1!H26,Meritev_2!H26,Meritev_3!H26)</f>
        <v>132.533333333333</v>
      </c>
      <c r="R13" s="104" t="n">
        <f aca="false">AVERAGE(Meritev_1!I26,Meritev_2!I26,Meritev_3!I26)</f>
        <v>40.1</v>
      </c>
      <c r="S13" s="106" t="n">
        <f aca="false">K13*25.4</f>
        <v>19.05</v>
      </c>
      <c r="T13" s="104" t="n">
        <f aca="false">Q13/M13*100</f>
        <v>40.1778496362167</v>
      </c>
      <c r="AD13" s="107"/>
      <c r="AE13" s="107"/>
      <c r="AF13" s="107"/>
      <c r="AG13" s="107"/>
      <c r="AH13" s="107"/>
      <c r="AI13" s="107"/>
      <c r="AJ13" s="107"/>
    </row>
    <row r="14" customFormat="false" ht="12.75" hidden="false" customHeight="false" outlineLevel="0" collapsed="false">
      <c r="A14" s="0" t="n">
        <v>6.5</v>
      </c>
      <c r="B14" s="100" t="n">
        <f aca="false">AVERAGE(Meritev_1!C12,Meritev_2!C12,Meritev_3!C12)</f>
        <v>1.12847533333333</v>
      </c>
      <c r="C14" s="100" t="n">
        <f aca="false">AVERAGE(Meritev_1!D12,Meritev_2!D12,Meritev_3!D12)</f>
        <v>257.834166666667</v>
      </c>
      <c r="D14" s="101" t="n">
        <f aca="false">AVERAGE(Meritev_1!E12,Meritev_2!E12,Meritev_3!E12)</f>
        <v>33837.7</v>
      </c>
      <c r="E14" s="100" t="n">
        <f aca="false">AVERAGE(Meritev_1!F12,Meritev_2!F12,Meritev_3!F12)</f>
        <v>11.7134368333333</v>
      </c>
      <c r="F14" s="100" t="n">
        <f aca="false">AVERAGE(Meritev_1!G12,Meritev_2!G12,Meritev_3!G12)</f>
        <v>2.771448813</v>
      </c>
      <c r="G14" s="100" t="n">
        <f aca="false">AVERAGE(Meritev_1!H12,Meritev_2!H12,Meritev_3!H12)</f>
        <v>32.4663332433333</v>
      </c>
      <c r="H14" s="100" t="n">
        <f aca="false">AVERAGE(Meritev_1!I12,Meritev_2!I12,Meritev_3!I12)</f>
        <v>12.5931773966667</v>
      </c>
      <c r="I14" s="102" t="s">
        <v>94</v>
      </c>
      <c r="K14" s="103" t="n">
        <v>0.625</v>
      </c>
      <c r="L14" s="104" t="n">
        <f aca="false">AVERAGE(Meritev_1!C27,Meritev_2!C27,Meritev_3!C27)</f>
        <v>1.36666666666667</v>
      </c>
      <c r="M14" s="104" t="n">
        <f aca="false">AVERAGE(Meritev_1!D27,Meritev_2!D27,Meritev_3!D27)</f>
        <v>315.933333333333</v>
      </c>
      <c r="N14" s="105" t="n">
        <f aca="false">AVERAGE(Meritev_1!E27,Meritev_2!E27,Meritev_3!E27)</f>
        <v>29291.7666666667</v>
      </c>
      <c r="O14" s="104" t="n">
        <f aca="false">AVERAGE(Meritev_1!F27,Meritev_2!F27,Meritev_3!F27)</f>
        <v>36.0333333333333</v>
      </c>
      <c r="P14" s="104" t="n">
        <f aca="false">AVERAGE(Meritev_1!G27,Meritev_2!G27,Meritev_3!G27)</f>
        <v>30.2</v>
      </c>
      <c r="Q14" s="104" t="n">
        <f aca="false">AVERAGE(Meritev_1!H27,Meritev_2!H27,Meritev_3!H27)</f>
        <v>128.2</v>
      </c>
      <c r="R14" s="104" t="n">
        <f aca="false">AVERAGE(Meritev_1!I27,Meritev_2!I27,Meritev_3!I27)</f>
        <v>40.5</v>
      </c>
      <c r="S14" s="106" t="n">
        <f aca="false">K14*25.4</f>
        <v>15.875</v>
      </c>
      <c r="T14" s="104" t="n">
        <f aca="false">Q14/M14*100</f>
        <v>40.5781810508546</v>
      </c>
      <c r="AD14" s="107"/>
      <c r="AE14" s="107"/>
      <c r="AF14" s="107"/>
      <c r="AG14" s="107"/>
      <c r="AH14" s="107"/>
      <c r="AI14" s="107"/>
      <c r="AJ14" s="107"/>
    </row>
    <row r="15" customFormat="false" ht="12.75" hidden="false" customHeight="false" outlineLevel="0" collapsed="false">
      <c r="A15" s="0" t="n">
        <v>0</v>
      </c>
      <c r="B15" s="100" t="n">
        <f aca="false">AVERAGE(Meritev_1!C13,Meritev_2!C13,Meritev_3!C13)</f>
        <v>1.07953166666667</v>
      </c>
      <c r="C15" s="100" t="n">
        <f aca="false">AVERAGE(Meritev_1!D13,Meritev_2!D13,Meritev_3!D13)</f>
        <v>246.685366666667</v>
      </c>
      <c r="D15" s="101" t="n">
        <f aca="false">AVERAGE(Meritev_1!E13,Meritev_2!E13,Meritev_3!E13)</f>
        <v>35342</v>
      </c>
      <c r="E15" s="100" t="n">
        <f aca="false">AVERAGE(Meritev_1!F13,Meritev_2!F13,Meritev_3!F13)</f>
        <v>12.6185043966667</v>
      </c>
      <c r="F15" s="100" t="n">
        <f aca="false">AVERAGE(Meritev_1!G13,Meritev_2!G13,Meritev_3!G13)</f>
        <v>0</v>
      </c>
      <c r="G15" s="100" t="n">
        <f aca="false">AVERAGE(Meritev_1!H13,Meritev_2!H13,Meritev_3!H13)</f>
        <v>0</v>
      </c>
      <c r="H15" s="100" t="n">
        <f aca="false">AVERAGE(Meritev_1!I13,Meritev_2!I13,Meritev_3!I13)</f>
        <v>0</v>
      </c>
      <c r="I15" s="102" t="s">
        <v>94</v>
      </c>
      <c r="K15" s="103" t="n">
        <v>0.5</v>
      </c>
      <c r="L15" s="104" t="n">
        <f aca="false">AVERAGE(Meritev_1!C28,Meritev_2!C28,Meritev_3!C28)</f>
        <v>1.33333333333333</v>
      </c>
      <c r="M15" s="104" t="n">
        <f aca="false">AVERAGE(Meritev_1!D28,Meritev_2!D28,Meritev_3!D28)</f>
        <v>298.6</v>
      </c>
      <c r="N15" s="105" t="n">
        <f aca="false">AVERAGE(Meritev_1!E28,Meritev_2!E28,Meritev_3!E28)</f>
        <v>30811.7666666667</v>
      </c>
      <c r="O15" s="104" t="n">
        <f aca="false">AVERAGE(Meritev_1!F28,Meritev_2!F28,Meritev_3!F28)</f>
        <v>41.9</v>
      </c>
      <c r="P15" s="104" t="n">
        <f aca="false">AVERAGE(Meritev_1!G28,Meritev_2!G28,Meritev_3!G28)</f>
        <v>20.8</v>
      </c>
      <c r="Q15" s="104" t="n">
        <f aca="false">AVERAGE(Meritev_1!H28,Meritev_2!H28,Meritev_3!H28)</f>
        <v>102.8</v>
      </c>
      <c r="R15" s="104" t="n">
        <f aca="false">AVERAGE(Meritev_1!I28,Meritev_2!I28,Meritev_3!I28)</f>
        <v>34.3333333333333</v>
      </c>
      <c r="S15" s="106" t="n">
        <f aca="false">K15*25.4</f>
        <v>12.7</v>
      </c>
      <c r="T15" s="104" t="n">
        <f aca="false">Q15/M15*100</f>
        <v>34.4273275284662</v>
      </c>
      <c r="AD15" s="107"/>
      <c r="AE15" s="107"/>
      <c r="AF15" s="107"/>
      <c r="AG15" s="107"/>
      <c r="AH15" s="107"/>
      <c r="AI15" s="107"/>
      <c r="AJ15" s="107"/>
    </row>
    <row r="16" customFormat="false" ht="12.75" hidden="false" customHeight="false" outlineLevel="0" collapsed="false">
      <c r="K16" s="103" t="n">
        <v>0.375</v>
      </c>
      <c r="L16" s="104" t="n">
        <f aca="false">AVERAGE(Meritev_1!C29,Meritev_2!C29,Meritev_3!C29)</f>
        <v>1.23333333333333</v>
      </c>
      <c r="M16" s="104" t="n">
        <f aca="false">AVERAGE(Meritev_1!D29,Meritev_2!D29,Meritev_3!D29)</f>
        <v>278.666666666667</v>
      </c>
      <c r="N16" s="105" t="n">
        <f aca="false">AVERAGE(Meritev_1!E29,Meritev_2!E29,Meritev_3!E29)</f>
        <v>32995.7</v>
      </c>
      <c r="O16" s="104" t="n">
        <f aca="false">AVERAGE(Meritev_1!F29,Meritev_2!F29,Meritev_3!F29)</f>
        <v>45.5333333333333</v>
      </c>
      <c r="P16" s="104" t="n">
        <f aca="false">AVERAGE(Meritev_1!G29,Meritev_2!G29,Meritev_3!G29)</f>
        <v>12.2666666666667</v>
      </c>
      <c r="Q16" s="104" t="n">
        <f aca="false">AVERAGE(Meritev_1!H29,Meritev_2!H29,Meritev_3!H29)</f>
        <v>65.4666666666667</v>
      </c>
      <c r="R16" s="104" t="n">
        <f aca="false">AVERAGE(Meritev_1!I29,Meritev_2!I29,Meritev_3!I29)</f>
        <v>23.4666666666667</v>
      </c>
      <c r="S16" s="106" t="n">
        <f aca="false">K16*25.4</f>
        <v>9.525</v>
      </c>
      <c r="T16" s="104" t="n">
        <f aca="false">Q16/M16*100</f>
        <v>23.4928229665072</v>
      </c>
      <c r="AD16" s="107"/>
      <c r="AE16" s="107"/>
      <c r="AF16" s="107"/>
      <c r="AG16" s="107"/>
      <c r="AH16" s="107"/>
      <c r="AI16" s="107"/>
      <c r="AJ16" s="107"/>
    </row>
    <row r="17" customFormat="false" ht="12.75" hidden="false" customHeight="false" outlineLevel="0" collapsed="false">
      <c r="K17" s="103" t="n">
        <v>0.25</v>
      </c>
      <c r="L17" s="104" t="n">
        <f aca="false">AVERAGE(Meritev_1!C30,Meritev_2!C30,Meritev_3!C30)</f>
        <v>1.13333333333333</v>
      </c>
      <c r="M17" s="104" t="n">
        <f aca="false">AVERAGE(Meritev_1!D30,Meritev_2!D30,Meritev_3!D30)</f>
        <v>264.133333333333</v>
      </c>
      <c r="N17" s="105" t="n">
        <f aca="false">AVERAGE(Meritev_1!E30,Meritev_2!E30,Meritev_3!E30)</f>
        <v>34828.2666666667</v>
      </c>
      <c r="O17" s="104" t="n">
        <f aca="false">AVERAGE(Meritev_1!F30,Meritev_2!F30,Meritev_3!F30)</f>
        <v>49.4</v>
      </c>
      <c r="P17" s="104" t="n">
        <f aca="false">AVERAGE(Meritev_1!G30,Meritev_2!G30,Meritev_3!G30)</f>
        <v>5.76666666666667</v>
      </c>
      <c r="Q17" s="104" t="n">
        <f aca="false">AVERAGE(Meritev_1!H30,Meritev_2!H30,Meritev_3!H30)</f>
        <v>33.5333333333333</v>
      </c>
      <c r="R17" s="104" t="n">
        <f aca="false">AVERAGE(Meritev_1!I30,Meritev_2!I30,Meritev_3!I30)</f>
        <v>12.6666666666667</v>
      </c>
      <c r="S17" s="106" t="n">
        <f aca="false">K17*25.4</f>
        <v>6.35</v>
      </c>
      <c r="T17" s="104" t="n">
        <f aca="false">Q17/M17*100</f>
        <v>12.6956082786471</v>
      </c>
      <c r="AD17" s="107"/>
      <c r="AE17" s="107"/>
      <c r="AF17" s="107"/>
      <c r="AG17" s="107"/>
      <c r="AH17" s="107"/>
      <c r="AI17" s="107"/>
      <c r="AJ17" s="107"/>
    </row>
    <row r="18" customFormat="false" ht="12.75" hidden="false" customHeight="false" outlineLevel="0" collapsed="false">
      <c r="K18" s="103" t="n">
        <v>0</v>
      </c>
      <c r="L18" s="104" t="n">
        <f aca="false">AVERAGE(Meritev_1!C31,Meritev_2!C31,Meritev_3!C31)</f>
        <v>1.13333333333333</v>
      </c>
      <c r="M18" s="104" t="n">
        <f aca="false">AVERAGE(Meritev_1!D31,Meritev_2!D31,Meritev_3!D31)</f>
        <v>253.233333333333</v>
      </c>
      <c r="N18" s="105" t="n">
        <f aca="false">AVERAGE(Meritev_1!E31,Meritev_2!E31,Meritev_3!E31)</f>
        <v>36302.2</v>
      </c>
      <c r="O18" s="104" t="n">
        <f aca="false">AVERAGE(Meritev_1!F31,Meritev_2!F31,Meritev_3!F31)</f>
        <v>52.5666666666667</v>
      </c>
      <c r="P18" s="104" t="n">
        <f aca="false">AVERAGE(Meritev_1!G31,Meritev_2!G31,Meritev_3!G31)</f>
        <v>0</v>
      </c>
      <c r="Q18" s="104" t="n">
        <f aca="false">AVERAGE(Meritev_1!H31,Meritev_2!H31,Meritev_3!H31)</f>
        <v>0</v>
      </c>
      <c r="R18" s="104" t="n">
        <f aca="false">AVERAGE(Meritev_1!I31,Meritev_2!I31,Meritev_3!I31)</f>
        <v>0</v>
      </c>
      <c r="S18" s="106" t="n">
        <f aca="false">K18*25.4</f>
        <v>0</v>
      </c>
      <c r="T18" s="104" t="n">
        <f aca="false">Q18/M18*100</f>
        <v>0</v>
      </c>
      <c r="AD18" s="107"/>
      <c r="AE18" s="107"/>
      <c r="AF18" s="107"/>
      <c r="AG18" s="107"/>
      <c r="AH18" s="107"/>
      <c r="AI18" s="107"/>
      <c r="AJ18" s="107"/>
    </row>
    <row r="19" customFormat="false" ht="15.75" hidden="false" customHeight="false" outlineLevel="0" collapsed="false">
      <c r="A19" s="108" t="s">
        <v>95</v>
      </c>
      <c r="D19" s="109" t="s">
        <v>37</v>
      </c>
      <c r="E19" s="110" t="s">
        <v>96</v>
      </c>
      <c r="F19" s="111" t="s">
        <v>97</v>
      </c>
      <c r="G19" s="112" t="n">
        <v>350</v>
      </c>
      <c r="H19" s="113" t="s">
        <v>98</v>
      </c>
      <c r="I19" s="112" t="n">
        <f aca="false">ROUND((G19*0.05)/10,0)*10</f>
        <v>20</v>
      </c>
    </row>
    <row r="20" customFormat="false" ht="15.75" hidden="false" customHeight="false" outlineLevel="0" collapsed="false">
      <c r="A20" s="108" t="s">
        <v>95</v>
      </c>
      <c r="D20" s="114" t="s">
        <v>39</v>
      </c>
      <c r="E20" s="115" t="s">
        <v>99</v>
      </c>
      <c r="F20" s="116" t="s">
        <v>100</v>
      </c>
      <c r="G20" s="117" t="n">
        <f aca="false">ROUND((H2*0.85)/10,0)*10</f>
        <v>300</v>
      </c>
      <c r="H20" s="113"/>
      <c r="I20" s="118"/>
      <c r="O20" s="107" t="n">
        <f aca="false">35/0.2490889</f>
        <v>140.512082232488</v>
      </c>
      <c r="P20" s="107" t="n">
        <f aca="false">70/0.4719474</f>
        <v>148.321613806962</v>
      </c>
    </row>
    <row r="21" customFormat="false" ht="15.75" hidden="false" customHeight="false" outlineLevel="0" collapsed="false">
      <c r="A21" s="108" t="s">
        <v>95</v>
      </c>
      <c r="D21" s="114" t="s">
        <v>41</v>
      </c>
      <c r="E21" s="115" t="s">
        <v>101</v>
      </c>
      <c r="F21" s="116" t="s">
        <v>97</v>
      </c>
      <c r="G21" s="119" t="n">
        <f aca="false">MAX(E6:E15)</f>
        <v>12.6185043966667</v>
      </c>
      <c r="H21" s="113" t="s">
        <v>98</v>
      </c>
      <c r="I21" s="119" t="n">
        <f aca="false">G21*0.05</f>
        <v>0.630925219833333</v>
      </c>
    </row>
    <row r="22" customFormat="false" ht="15.75" hidden="false" customHeight="false" outlineLevel="0" collapsed="false">
      <c r="A22" s="108" t="s">
        <v>95</v>
      </c>
      <c r="D22" s="114" t="s">
        <v>102</v>
      </c>
      <c r="E22" s="115" t="s">
        <v>103</v>
      </c>
      <c r="F22" s="116" t="s">
        <v>97</v>
      </c>
      <c r="G22" s="117" t="n">
        <f aca="false">ROUND(MAX(F6:F15)/1,0)*1</f>
        <v>31</v>
      </c>
      <c r="H22" s="113" t="s">
        <v>98</v>
      </c>
      <c r="I22" s="112" t="n">
        <f aca="false">ROUND((G22*0.05),0)</f>
        <v>2</v>
      </c>
      <c r="K22" s="108" t="s">
        <v>95</v>
      </c>
      <c r="N22" s="120" t="s">
        <v>37</v>
      </c>
      <c r="O22" s="110" t="s">
        <v>96</v>
      </c>
      <c r="P22" s="111" t="s">
        <v>97</v>
      </c>
      <c r="Q22" s="112" t="n">
        <f aca="false">G19</f>
        <v>350</v>
      </c>
      <c r="R22" s="113" t="s">
        <v>98</v>
      </c>
      <c r="S22" s="112" t="n">
        <f aca="false">I19</f>
        <v>20</v>
      </c>
    </row>
    <row r="23" customFormat="false" ht="15.75" hidden="false" customHeight="false" outlineLevel="0" collapsed="false">
      <c r="A23" s="108" t="s">
        <v>95</v>
      </c>
      <c r="D23" s="114" t="s">
        <v>45</v>
      </c>
      <c r="E23" s="115" t="s">
        <v>104</v>
      </c>
      <c r="F23" s="116" t="s">
        <v>97</v>
      </c>
      <c r="G23" s="117" t="n">
        <f aca="false">ROUND(MAX(G6:G15)/10,0)*10</f>
        <v>120</v>
      </c>
      <c r="H23" s="113" t="s">
        <v>98</v>
      </c>
      <c r="I23" s="112" t="n">
        <f aca="false">ROUND((G23*0.05)/10,0)*10</f>
        <v>10</v>
      </c>
      <c r="K23" s="108" t="s">
        <v>95</v>
      </c>
      <c r="N23" s="121" t="s">
        <v>39</v>
      </c>
      <c r="O23" s="115" t="s">
        <v>99</v>
      </c>
      <c r="P23" s="116" t="s">
        <v>100</v>
      </c>
      <c r="Q23" s="112" t="n">
        <f aca="false">G20</f>
        <v>300</v>
      </c>
      <c r="R23" s="113"/>
      <c r="S23" s="118"/>
    </row>
    <row r="24" customFormat="false" ht="12.75" hidden="false" customHeight="true" outlineLevel="0" collapsed="false">
      <c r="A24" s="108" t="s">
        <v>95</v>
      </c>
      <c r="D24" s="114" t="s">
        <v>47</v>
      </c>
      <c r="E24" s="122" t="s">
        <v>105</v>
      </c>
      <c r="F24" s="116" t="s">
        <v>97</v>
      </c>
      <c r="G24" s="117" t="n">
        <f aca="false">MAX(H6:H15)</f>
        <v>39.3615309233333</v>
      </c>
      <c r="H24" s="113" t="s">
        <v>98</v>
      </c>
      <c r="I24" s="117" t="n">
        <f aca="false">G24*0.05</f>
        <v>1.96807654616667</v>
      </c>
      <c r="K24" s="108" t="s">
        <v>95</v>
      </c>
      <c r="N24" s="121" t="s">
        <v>41</v>
      </c>
      <c r="O24" s="115" t="s">
        <v>106</v>
      </c>
      <c r="P24" s="116" t="s">
        <v>97</v>
      </c>
      <c r="Q24" s="123" t="n">
        <f aca="false">G21/0.2490889</f>
        <v>50.6586379267268</v>
      </c>
      <c r="R24" s="113" t="s">
        <v>98</v>
      </c>
      <c r="S24" s="119" t="n">
        <f aca="false">Q24*0.05</f>
        <v>2.53293189633634</v>
      </c>
    </row>
    <row r="25" customFormat="false" ht="12.75" hidden="false" customHeight="true" outlineLevel="0" collapsed="false">
      <c r="A25" s="108"/>
      <c r="C25" s="124"/>
      <c r="D25" s="125" t="s">
        <v>49</v>
      </c>
      <c r="E25" s="126" t="s">
        <v>50</v>
      </c>
      <c r="F25" s="116" t="s">
        <v>97</v>
      </c>
      <c r="G25" s="127" t="n">
        <f aca="false">AVERAGE(Meritev_1!M7,Meritev_2!M7,Meritev_3!M7)/1000</f>
        <v>1.03</v>
      </c>
      <c r="H25" s="113"/>
      <c r="I25" s="117"/>
      <c r="K25" s="108" t="s">
        <v>95</v>
      </c>
      <c r="N25" s="121" t="s">
        <v>102</v>
      </c>
      <c r="O25" s="115" t="s">
        <v>107</v>
      </c>
      <c r="P25" s="116" t="s">
        <v>97</v>
      </c>
      <c r="Q25" s="112" t="n">
        <f aca="false">G22/0.4719474</f>
        <v>65.6852861145119</v>
      </c>
      <c r="R25" s="113" t="s">
        <v>98</v>
      </c>
      <c r="S25" s="117" t="n">
        <f aca="false">ROUND((Q25*0.05)/10,0)*10</f>
        <v>0</v>
      </c>
    </row>
    <row r="26" customFormat="false" ht="15.75" hidden="false" customHeight="false" outlineLevel="0" collapsed="false">
      <c r="K26" s="108" t="s">
        <v>95</v>
      </c>
      <c r="N26" s="121" t="s">
        <v>45</v>
      </c>
      <c r="O26" s="115" t="s">
        <v>104</v>
      </c>
      <c r="P26" s="116" t="s">
        <v>97</v>
      </c>
      <c r="Q26" s="112" t="n">
        <f aca="false">G23</f>
        <v>120</v>
      </c>
      <c r="R26" s="113" t="s">
        <v>98</v>
      </c>
      <c r="S26" s="117" t="n">
        <f aca="false">ROUND((Q26*0.05)/10,0)*10</f>
        <v>10</v>
      </c>
    </row>
    <row r="27" customFormat="false" ht="15.75" hidden="false" customHeight="false" outlineLevel="0" collapsed="false">
      <c r="D27" s="128" t="s">
        <v>108</v>
      </c>
      <c r="E27" s="129"/>
      <c r="K27" s="108" t="s">
        <v>95</v>
      </c>
      <c r="N27" s="121" t="s">
        <v>47</v>
      </c>
      <c r="O27" s="122" t="s">
        <v>105</v>
      </c>
      <c r="P27" s="116" t="s">
        <v>97</v>
      </c>
      <c r="Q27" s="112" t="n">
        <f aca="false">G24</f>
        <v>39.3615309233333</v>
      </c>
      <c r="R27" s="113" t="s">
        <v>98</v>
      </c>
      <c r="S27" s="117" t="n">
        <f aca="false">Q27*0.05</f>
        <v>1.96807654616667</v>
      </c>
    </row>
    <row r="28" customFormat="false" ht="14.25" hidden="false" customHeight="false" outlineLevel="0" collapsed="false">
      <c r="C28" s="130"/>
      <c r="D28" s="131" t="s">
        <v>3</v>
      </c>
      <c r="E28" s="132" t="n">
        <v>230</v>
      </c>
      <c r="F28" s="133" t="s">
        <v>109</v>
      </c>
      <c r="K28" s="108"/>
      <c r="N28" s="121" t="s">
        <v>49</v>
      </c>
      <c r="O28" s="115" t="s">
        <v>50</v>
      </c>
      <c r="P28" s="116" t="s">
        <v>97</v>
      </c>
      <c r="Q28" s="112" t="n">
        <f aca="false">G25</f>
        <v>1.03</v>
      </c>
      <c r="R28" s="113" t="s">
        <v>98</v>
      </c>
      <c r="S28" s="117"/>
    </row>
    <row r="29" customFormat="false" ht="12.75" hidden="false" customHeight="false" outlineLevel="0" collapsed="false">
      <c r="B29" s="130"/>
      <c r="C29" s="130"/>
      <c r="D29" s="131" t="s">
        <v>110</v>
      </c>
      <c r="E29" s="134" t="n">
        <v>50</v>
      </c>
      <c r="F29" s="133" t="s">
        <v>111</v>
      </c>
    </row>
    <row r="30" customFormat="false" ht="12.75" hidden="false" customHeight="false" outlineLevel="0" collapsed="false">
      <c r="D30" s="128" t="s">
        <v>112</v>
      </c>
      <c r="E30" s="129"/>
    </row>
    <row r="31" customFormat="false" ht="12.75" hidden="false" customHeight="false" outlineLevel="0" collapsed="false">
      <c r="D31" s="128" t="s">
        <v>113</v>
      </c>
      <c r="E31" s="129"/>
      <c r="L31" s="135" t="s">
        <v>114</v>
      </c>
      <c r="M31" s="92" t="n">
        <v>50</v>
      </c>
      <c r="N31" s="92" t="n">
        <f aca="false">M31/25.4</f>
        <v>1.96850393700787</v>
      </c>
      <c r="O31" s="0" t="s">
        <v>115</v>
      </c>
    </row>
    <row r="34" customFormat="false" ht="12.75" hidden="false" customHeight="false" outlineLevel="0" collapsed="false">
      <c r="A34" s="136" t="s">
        <v>116</v>
      </c>
      <c r="B34" s="52" t="s">
        <v>117</v>
      </c>
      <c r="C34" s="137" t="str">
        <f aca="false">B34&amp;Meritev_1!M4</f>
        <v>KA 463.3.203-20</v>
      </c>
      <c r="D34" s="137"/>
      <c r="O34" s="124"/>
    </row>
    <row r="35" customFormat="false" ht="12.75" hidden="false" customHeight="false" outlineLevel="0" collapsed="false">
      <c r="O35" s="124"/>
      <c r="R35" s="0" t="n">
        <f aca="false">1740.1+1261.5</f>
        <v>3001.6</v>
      </c>
      <c r="S35" s="0" t="n">
        <f aca="false">R35/2</f>
        <v>1500.8</v>
      </c>
    </row>
    <row r="36" customFormat="false" ht="12.75" hidden="false" customHeight="false" outlineLevel="0" collapsed="false">
      <c r="F36" s="138" t="s">
        <v>118</v>
      </c>
      <c r="G36" s="138"/>
      <c r="J36" s="139" t="s">
        <v>119</v>
      </c>
      <c r="K36" s="139"/>
      <c r="L36" s="139"/>
      <c r="M36" s="139"/>
      <c r="N36" s="139"/>
      <c r="O36" s="124"/>
    </row>
    <row r="37" customFormat="false" ht="12.75" hidden="false" customHeight="false" outlineLevel="0" collapsed="false">
      <c r="F37" s="80" t="s">
        <v>120</v>
      </c>
      <c r="G37" s="80" t="s">
        <v>121</v>
      </c>
      <c r="J37" s="140"/>
      <c r="K37" s="139" t="s">
        <v>122</v>
      </c>
      <c r="L37" s="139"/>
      <c r="M37" s="139" t="s">
        <v>123</v>
      </c>
      <c r="N37" s="139"/>
    </row>
    <row r="38" customFormat="false" ht="12.75" hidden="false" customHeight="false" outlineLevel="0" collapsed="false">
      <c r="F38" s="141" t="n">
        <f aca="false">IF(AND(E29&lt;&gt;50,E29&lt;&gt;60,E29&lt;&gt;0),"",IF(OR(E29=50,E29=0),B11*(1+K39),IF(E29=60,B11*(1+M39))))</f>
        <v>1.23855711666667</v>
      </c>
      <c r="G38" s="141" t="n">
        <f aca="false">IF(AND(E29&lt;&gt;50,E29&lt;&gt;60,E29&lt;&gt;0),"",IF(OR(E29=50,E29=0),E11*(1+K40),IF(E29=60,E11*(1+M40))))</f>
        <v>7.74546126263</v>
      </c>
      <c r="H38" s="142"/>
      <c r="J38" s="140"/>
      <c r="K38" s="139" t="s">
        <v>124</v>
      </c>
      <c r="L38" s="139" t="s">
        <v>125</v>
      </c>
      <c r="M38" s="139" t="s">
        <v>124</v>
      </c>
      <c r="N38" s="139" t="s">
        <v>125</v>
      </c>
    </row>
    <row r="39" customFormat="false" ht="12.75" hidden="false" customHeight="false" outlineLevel="0" collapsed="false">
      <c r="F39" s="141" t="n">
        <f aca="false">IF(AND(E29&lt;&gt;50,E29&lt;&gt;60,E29&lt;&gt;0),"",IF(OR(E29=50,E29=0),B11*(1+L39),IF(E29=60,B11*(1+N39))))</f>
        <v>1.43940421666667</v>
      </c>
      <c r="G39" s="141" t="n">
        <f aca="false">IF(AND(E29&lt;&gt;50,E29&lt;&gt;60,E29&lt;&gt;0),"",IF(OR(E29=50,E29=0),E11*(1+L40),IF(E29=60,E11*(1+N40))))</f>
        <v>8.93707068765</v>
      </c>
      <c r="J39" s="143" t="s">
        <v>11</v>
      </c>
      <c r="K39" s="144" t="n">
        <v>-0.075</v>
      </c>
      <c r="L39" s="144" t="n">
        <v>0.075</v>
      </c>
      <c r="M39" s="144" t="n">
        <v>-0.05</v>
      </c>
      <c r="N39" s="144" t="n">
        <v>0.1</v>
      </c>
    </row>
    <row r="40" customFormat="false" ht="12.75" hidden="false" customHeight="false" outlineLevel="0" collapsed="false">
      <c r="J40" s="143" t="s">
        <v>14</v>
      </c>
      <c r="K40" s="144" t="n">
        <v>-0.09</v>
      </c>
      <c r="L40" s="144" t="n">
        <v>0.05</v>
      </c>
      <c r="M40" s="144" t="n">
        <v>-0.08</v>
      </c>
      <c r="N40" s="144" t="n">
        <v>0.06</v>
      </c>
    </row>
  </sheetData>
  <mergeCells count="7">
    <mergeCell ref="E2:G2"/>
    <mergeCell ref="C34:D34"/>
    <mergeCell ref="F36:G36"/>
    <mergeCell ref="J36:N36"/>
    <mergeCell ref="J37:J38"/>
    <mergeCell ref="K37:L37"/>
    <mergeCell ref="M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5" t="s">
        <v>126</v>
      </c>
      <c r="B1" s="145"/>
    </row>
    <row r="3" customFormat="false" ht="12.75" hidden="false" customHeight="false" outlineLevel="0" collapsed="false">
      <c r="B3" s="146" t="s">
        <v>127</v>
      </c>
      <c r="C3" s="146" t="s">
        <v>128</v>
      </c>
      <c r="D3" s="146" t="s">
        <v>129</v>
      </c>
      <c r="E3" s="146" t="s">
        <v>130</v>
      </c>
      <c r="F3" s="146" t="s">
        <v>131</v>
      </c>
      <c r="G3" s="146" t="s">
        <v>132</v>
      </c>
      <c r="H3" s="146" t="s">
        <v>133</v>
      </c>
      <c r="I3" s="146" t="s">
        <v>134</v>
      </c>
    </row>
    <row r="4" customFormat="false" ht="12.75" hidden="false" customHeight="false" outlineLevel="0" collapsed="false">
      <c r="B4" s="106" t="n">
        <v>50</v>
      </c>
      <c r="C4" s="0" t="n">
        <v>1.496902</v>
      </c>
      <c r="D4" s="0" t="n">
        <v>339.9242</v>
      </c>
      <c r="E4" s="0" t="n">
        <v>25885.8</v>
      </c>
      <c r="F4" s="0" t="n">
        <v>0.411833328</v>
      </c>
      <c r="G4" s="0" t="n">
        <v>30.67035288</v>
      </c>
      <c r="H4" s="0" t="n">
        <v>12.63107349</v>
      </c>
      <c r="I4" s="0" t="n">
        <v>3.71585003</v>
      </c>
      <c r="L4" s="147" t="s">
        <v>135</v>
      </c>
      <c r="M4" s="148" t="s">
        <v>136</v>
      </c>
    </row>
    <row r="5" customFormat="false" ht="12.75" hidden="false" customHeight="false" outlineLevel="0" collapsed="false">
      <c r="B5" s="106" t="n">
        <v>40</v>
      </c>
      <c r="C5" s="0" t="n">
        <v>1.493568</v>
      </c>
      <c r="D5" s="0" t="n">
        <v>339.3191</v>
      </c>
      <c r="E5" s="0" t="n">
        <v>25917</v>
      </c>
      <c r="F5" s="0" t="n">
        <v>0.954011075</v>
      </c>
      <c r="G5" s="0" t="n">
        <v>29.86818115</v>
      </c>
      <c r="H5" s="0" t="n">
        <v>28.49457561</v>
      </c>
      <c r="I5" s="0" t="n">
        <v>8.397574912</v>
      </c>
      <c r="L5" s="147" t="s">
        <v>18</v>
      </c>
      <c r="M5" s="148" t="s">
        <v>137</v>
      </c>
    </row>
    <row r="6" customFormat="false" ht="12.75" hidden="false" customHeight="false" outlineLevel="0" collapsed="false">
      <c r="B6" s="106" t="n">
        <v>30</v>
      </c>
      <c r="C6" s="0" t="n">
        <v>1.487743</v>
      </c>
      <c r="D6" s="0" t="n">
        <v>338.0826</v>
      </c>
      <c r="E6" s="0" t="n">
        <v>26118</v>
      </c>
      <c r="F6" s="0" t="n">
        <v>2.554242652</v>
      </c>
      <c r="G6" s="0" t="n">
        <v>27.425007</v>
      </c>
      <c r="H6" s="0" t="n">
        <v>70.05012261</v>
      </c>
      <c r="I6" s="0" t="n">
        <v>20.71982486</v>
      </c>
      <c r="L6" s="147" t="s">
        <v>138</v>
      </c>
      <c r="M6" s="148" t="s">
        <v>139</v>
      </c>
    </row>
    <row r="7" customFormat="false" ht="12.75" hidden="false" customHeight="false" outlineLevel="0" collapsed="false">
      <c r="B7" s="106" t="n">
        <v>23</v>
      </c>
      <c r="C7" s="0" t="n">
        <v>1.448938</v>
      </c>
      <c r="D7" s="0" t="n">
        <v>329.5809</v>
      </c>
      <c r="E7" s="0" t="n">
        <v>26669.4</v>
      </c>
      <c r="F7" s="0" t="n">
        <v>5.064479676</v>
      </c>
      <c r="G7" s="0" t="n">
        <v>22.59586489</v>
      </c>
      <c r="H7" s="0" t="n">
        <v>114.4362985</v>
      </c>
      <c r="I7" s="0" t="n">
        <v>34.72176286</v>
      </c>
      <c r="L7" s="147" t="s">
        <v>140</v>
      </c>
      <c r="M7" s="148" t="n">
        <v>1030</v>
      </c>
    </row>
    <row r="8" customFormat="false" ht="12.75" hidden="false" customHeight="false" outlineLevel="0" collapsed="false">
      <c r="B8" s="106" t="n">
        <v>19</v>
      </c>
      <c r="C8" s="0" t="n">
        <v>1.394679</v>
      </c>
      <c r="D8" s="0" t="n">
        <v>317.3258</v>
      </c>
      <c r="E8" s="0" t="n">
        <v>27583.2</v>
      </c>
      <c r="F8" s="0" t="n">
        <v>6.915492297</v>
      </c>
      <c r="G8" s="0" t="n">
        <v>17.9663115</v>
      </c>
      <c r="H8" s="0" t="n">
        <v>124.2458888</v>
      </c>
      <c r="I8" s="0" t="n">
        <v>39.15404572</v>
      </c>
      <c r="L8" s="147" t="s">
        <v>141</v>
      </c>
      <c r="M8" s="148" t="s">
        <v>142</v>
      </c>
    </row>
    <row r="9" customFormat="false" ht="12.75" hidden="false" customHeight="false" outlineLevel="0" collapsed="false">
      <c r="B9" s="106" t="n">
        <v>16</v>
      </c>
      <c r="C9" s="0" t="n">
        <v>1.343832</v>
      </c>
      <c r="D9" s="0" t="n">
        <v>306.4567</v>
      </c>
      <c r="E9" s="0" t="n">
        <v>28599.6</v>
      </c>
      <c r="F9" s="0" t="n">
        <v>8.540052327</v>
      </c>
      <c r="G9" s="0" t="n">
        <v>14.12882688</v>
      </c>
      <c r="H9" s="0" t="n">
        <v>120.6609209</v>
      </c>
      <c r="I9" s="0" t="n">
        <v>39.37291007</v>
      </c>
      <c r="L9" s="147" t="s">
        <v>143</v>
      </c>
      <c r="M9" s="148" t="s">
        <v>144</v>
      </c>
    </row>
    <row r="10" customFormat="false" ht="12.75" hidden="false" customHeight="false" outlineLevel="0" collapsed="false">
      <c r="B10" s="106" t="n">
        <v>13</v>
      </c>
      <c r="C10" s="0" t="n">
        <v>1.282582</v>
      </c>
      <c r="D10" s="0" t="n">
        <v>292.6301</v>
      </c>
      <c r="E10" s="0" t="n">
        <v>29947.2</v>
      </c>
      <c r="F10" s="0" t="n">
        <v>9.87402715</v>
      </c>
      <c r="G10" s="0" t="n">
        <v>10.02878169</v>
      </c>
      <c r="H10" s="0" t="n">
        <v>99.0244627</v>
      </c>
      <c r="I10" s="0" t="n">
        <v>33.83946583</v>
      </c>
      <c r="L10" s="147" t="s">
        <v>145</v>
      </c>
      <c r="M10" s="149" t="n">
        <v>40588.3930555556</v>
      </c>
    </row>
    <row r="11" customFormat="false" ht="12.75" hidden="false" customHeight="false" outlineLevel="0" collapsed="false">
      <c r="B11" s="106" t="n">
        <v>10</v>
      </c>
      <c r="C11" s="0" t="n">
        <v>1.195673</v>
      </c>
      <c r="D11" s="0" t="n">
        <v>272.9608</v>
      </c>
      <c r="E11" s="0" t="n">
        <v>32019.6</v>
      </c>
      <c r="F11" s="0" t="n">
        <v>10.82919743</v>
      </c>
      <c r="G11" s="0" t="n">
        <v>6.235205582</v>
      </c>
      <c r="H11" s="0" t="n">
        <v>67.52227228</v>
      </c>
      <c r="I11" s="0" t="n">
        <v>24.73698505</v>
      </c>
      <c r="L11" s="147" t="s">
        <v>146</v>
      </c>
      <c r="M11" s="148" t="s">
        <v>147</v>
      </c>
    </row>
    <row r="12" customFormat="false" ht="12.75" hidden="false" customHeight="false" outlineLevel="0" collapsed="false">
      <c r="B12" s="106" t="n">
        <v>6.5</v>
      </c>
      <c r="C12" s="0" t="n">
        <v>1.128944</v>
      </c>
      <c r="D12" s="0" t="n">
        <v>257.9752</v>
      </c>
      <c r="E12" s="0" t="n">
        <v>33981.3</v>
      </c>
      <c r="F12" s="0" t="n">
        <v>11.8390113</v>
      </c>
      <c r="G12" s="0" t="n">
        <v>2.785353837</v>
      </c>
      <c r="H12" s="0" t="n">
        <v>32.97583554</v>
      </c>
      <c r="I12" s="0" t="n">
        <v>12.78256032</v>
      </c>
      <c r="L12" s="147" t="s">
        <v>148</v>
      </c>
      <c r="M12" s="148" t="s">
        <v>149</v>
      </c>
    </row>
    <row r="13" customFormat="false" ht="12.75" hidden="false" customHeight="false" outlineLevel="0" collapsed="false">
      <c r="B13" s="106" t="n">
        <v>0</v>
      </c>
      <c r="C13" s="0" t="n">
        <v>1.091427</v>
      </c>
      <c r="D13" s="0" t="n">
        <v>249.4619</v>
      </c>
      <c r="E13" s="0" t="n">
        <v>35100.9</v>
      </c>
      <c r="F13" s="0" t="n">
        <v>12.42944425</v>
      </c>
      <c r="G13" s="0" t="n">
        <v>0</v>
      </c>
      <c r="H13" s="0" t="n">
        <v>0</v>
      </c>
      <c r="I13" s="0" t="n">
        <v>0</v>
      </c>
      <c r="L13" s="147" t="s">
        <v>150</v>
      </c>
      <c r="M13" s="148" t="s">
        <v>151</v>
      </c>
    </row>
    <row r="14" customFormat="false" ht="12.75" hidden="false" customHeight="false" outlineLevel="0" collapsed="false">
      <c r="L14" s="147" t="s">
        <v>152</v>
      </c>
      <c r="M14" s="0" t="s">
        <v>153</v>
      </c>
    </row>
    <row r="18" customFormat="false" ht="14.25" hidden="false" customHeight="false" outlineLevel="0" collapsed="false">
      <c r="B18" s="146" t="s">
        <v>154</v>
      </c>
      <c r="C18" s="146" t="s">
        <v>128</v>
      </c>
      <c r="D18" s="146" t="s">
        <v>129</v>
      </c>
      <c r="E18" s="146" t="s">
        <v>155</v>
      </c>
      <c r="F18" s="146" t="s">
        <v>156</v>
      </c>
      <c r="G18" s="146" t="s">
        <v>157</v>
      </c>
      <c r="H18" s="146" t="s">
        <v>133</v>
      </c>
      <c r="I18" s="146" t="s">
        <v>134</v>
      </c>
    </row>
    <row r="19" customFormat="false" ht="12.75" hidden="false" customHeight="false" outlineLevel="0" collapsed="false">
      <c r="B19" s="106" t="n">
        <v>2</v>
      </c>
      <c r="C19" s="0" t="n">
        <v>1.5</v>
      </c>
      <c r="D19" s="0" t="n">
        <v>340</v>
      </c>
      <c r="E19" s="0" t="n">
        <v>25886</v>
      </c>
      <c r="F19" s="0" t="n">
        <v>1.5</v>
      </c>
      <c r="G19" s="0" t="n">
        <v>65.1</v>
      </c>
      <c r="H19" s="0" t="n">
        <v>11.7</v>
      </c>
      <c r="I19" s="0" t="n">
        <v>3.4</v>
      </c>
    </row>
    <row r="20" customFormat="false" ht="12.75" hidden="false" customHeight="false" outlineLevel="0" collapsed="false">
      <c r="B20" s="106" t="n">
        <v>1.75</v>
      </c>
      <c r="C20" s="0" t="n">
        <v>1.5</v>
      </c>
      <c r="D20" s="0" t="n">
        <v>339.4</v>
      </c>
      <c r="E20" s="0" t="n">
        <v>25890.3</v>
      </c>
      <c r="F20" s="0" t="n">
        <v>2.7</v>
      </c>
      <c r="G20" s="0" t="n">
        <v>64.2</v>
      </c>
      <c r="H20" s="0" t="n">
        <v>19.9</v>
      </c>
      <c r="I20" s="0" t="n">
        <v>5.9</v>
      </c>
    </row>
    <row r="21" customFormat="false" ht="12.75" hidden="false" customHeight="false" outlineLevel="0" collapsed="false">
      <c r="B21" s="106" t="n">
        <v>1.5</v>
      </c>
      <c r="C21" s="0" t="n">
        <v>1.5</v>
      </c>
      <c r="D21" s="0" t="n">
        <v>339.4</v>
      </c>
      <c r="E21" s="0" t="n">
        <v>25939.3</v>
      </c>
      <c r="F21" s="0" t="n">
        <v>4.5</v>
      </c>
      <c r="G21" s="0" t="n">
        <v>62.7</v>
      </c>
      <c r="H21" s="0" t="n">
        <v>33.5</v>
      </c>
      <c r="I21" s="0" t="n">
        <v>9.9</v>
      </c>
    </row>
    <row r="22" customFormat="false" ht="12.75" hidden="false" customHeight="false" outlineLevel="0" collapsed="false">
      <c r="B22" s="106" t="n">
        <v>1.25</v>
      </c>
      <c r="C22" s="0" t="n">
        <v>1.5</v>
      </c>
      <c r="D22" s="0" t="n">
        <v>338.8</v>
      </c>
      <c r="E22" s="0" t="n">
        <v>26067.6</v>
      </c>
      <c r="F22" s="0" t="n">
        <v>8.5</v>
      </c>
      <c r="G22" s="0" t="n">
        <v>59.5</v>
      </c>
      <c r="H22" s="0" t="n">
        <v>59.6</v>
      </c>
      <c r="I22" s="0" t="n">
        <v>17.6</v>
      </c>
    </row>
    <row r="23" customFormat="false" ht="12.75" hidden="false" customHeight="false" outlineLevel="0" collapsed="false">
      <c r="B23" s="106" t="n">
        <v>1.125</v>
      </c>
      <c r="C23" s="0" t="n">
        <v>1.5</v>
      </c>
      <c r="D23" s="0" t="n">
        <v>337.2</v>
      </c>
      <c r="E23" s="0" t="n">
        <v>26166.3</v>
      </c>
      <c r="F23" s="0" t="n">
        <v>12</v>
      </c>
      <c r="G23" s="0" t="n">
        <v>56.7</v>
      </c>
      <c r="H23" s="0" t="n">
        <v>79.7</v>
      </c>
      <c r="I23" s="0" t="n">
        <v>23.7</v>
      </c>
    </row>
    <row r="24" customFormat="false" ht="12.75" hidden="false" customHeight="false" outlineLevel="0" collapsed="false">
      <c r="B24" s="106" t="n">
        <v>1</v>
      </c>
      <c r="C24" s="0" t="n">
        <v>1.5</v>
      </c>
      <c r="D24" s="0" t="n">
        <v>333.8</v>
      </c>
      <c r="E24" s="0" t="n">
        <v>26362.5</v>
      </c>
      <c r="F24" s="0" t="n">
        <v>16.5</v>
      </c>
      <c r="G24" s="0" t="n">
        <v>52.4</v>
      </c>
      <c r="H24" s="0" t="n">
        <v>101.7</v>
      </c>
      <c r="I24" s="0" t="n">
        <v>30.5</v>
      </c>
    </row>
    <row r="25" customFormat="false" ht="12.75" hidden="false" customHeight="false" outlineLevel="0" collapsed="false">
      <c r="B25" s="106" t="n">
        <v>0.875</v>
      </c>
      <c r="C25" s="0" t="n">
        <v>1.4</v>
      </c>
      <c r="D25" s="0" t="n">
        <v>327.8</v>
      </c>
      <c r="E25" s="0" t="n">
        <v>26809.7</v>
      </c>
      <c r="F25" s="0" t="n">
        <v>21.6</v>
      </c>
      <c r="G25" s="0" t="n">
        <v>46.1</v>
      </c>
      <c r="H25" s="0" t="n">
        <v>117.2</v>
      </c>
      <c r="I25" s="0" t="n">
        <v>35.8</v>
      </c>
    </row>
    <row r="26" customFormat="false" ht="12.75" hidden="false" customHeight="false" outlineLevel="0" collapsed="false">
      <c r="B26" s="106" t="n">
        <v>0.75</v>
      </c>
      <c r="C26" s="0" t="n">
        <v>1.4</v>
      </c>
      <c r="D26" s="0" t="n">
        <v>317.5</v>
      </c>
      <c r="E26" s="0" t="n">
        <v>27568.6</v>
      </c>
      <c r="F26" s="0" t="n">
        <v>27.7</v>
      </c>
      <c r="G26" s="0" t="n">
        <v>38.2</v>
      </c>
      <c r="H26" s="0" t="n">
        <v>124.2</v>
      </c>
      <c r="I26" s="0" t="n">
        <v>39.1</v>
      </c>
    </row>
    <row r="27" customFormat="false" ht="12.75" hidden="false" customHeight="false" outlineLevel="0" collapsed="false">
      <c r="B27" s="106" t="n">
        <v>0.625</v>
      </c>
      <c r="C27" s="0" t="n">
        <v>1.3</v>
      </c>
      <c r="D27" s="0" t="n">
        <v>306</v>
      </c>
      <c r="E27" s="0" t="n">
        <v>28646.1</v>
      </c>
      <c r="F27" s="0" t="n">
        <v>34.5</v>
      </c>
      <c r="G27" s="0" t="n">
        <v>29.6</v>
      </c>
      <c r="H27" s="0" t="n">
        <v>120.1</v>
      </c>
      <c r="I27" s="0" t="n">
        <v>39.3</v>
      </c>
    </row>
    <row r="28" customFormat="false" ht="12.75" hidden="false" customHeight="false" outlineLevel="0" collapsed="false">
      <c r="B28" s="106" t="n">
        <v>0.5</v>
      </c>
      <c r="C28" s="0" t="n">
        <v>1.3</v>
      </c>
      <c r="D28" s="0" t="n">
        <v>290.8</v>
      </c>
      <c r="E28" s="0" t="n">
        <v>30129.5</v>
      </c>
      <c r="F28" s="0" t="n">
        <v>40.1</v>
      </c>
      <c r="G28" s="0" t="n">
        <v>20.4</v>
      </c>
      <c r="H28" s="0" t="n">
        <v>96.1</v>
      </c>
      <c r="I28" s="0" t="n">
        <v>33</v>
      </c>
    </row>
    <row r="29" customFormat="false" ht="12.75" hidden="false" customHeight="false" outlineLevel="0" collapsed="false">
      <c r="B29" s="106" t="n">
        <v>0.375</v>
      </c>
      <c r="C29" s="0" t="n">
        <v>1.2</v>
      </c>
      <c r="D29" s="0" t="n">
        <v>270.2</v>
      </c>
      <c r="E29" s="0" t="n">
        <v>32342.5</v>
      </c>
      <c r="F29" s="0" t="n">
        <v>44.1</v>
      </c>
      <c r="G29" s="0" t="n">
        <v>12.1</v>
      </c>
      <c r="H29" s="0" t="n">
        <v>62.4</v>
      </c>
      <c r="I29" s="0" t="n">
        <v>23.1</v>
      </c>
    </row>
    <row r="30" customFormat="false" ht="12.75" hidden="false" customHeight="false" outlineLevel="0" collapsed="false">
      <c r="B30" s="106" t="n">
        <v>0.25</v>
      </c>
      <c r="C30" s="0" t="n">
        <v>1.1</v>
      </c>
      <c r="D30" s="0" t="n">
        <v>257.6</v>
      </c>
      <c r="E30" s="0" t="n">
        <v>34040.3</v>
      </c>
      <c r="F30" s="0" t="n">
        <v>47.7</v>
      </c>
      <c r="G30" s="0" t="n">
        <v>5.7</v>
      </c>
      <c r="H30" s="0" t="n">
        <v>31.8</v>
      </c>
      <c r="I30" s="0" t="n">
        <v>12.3</v>
      </c>
    </row>
    <row r="31" customFormat="false" ht="12.75" hidden="false" customHeight="false" outlineLevel="0" collapsed="false">
      <c r="B31" s="106" t="n">
        <v>0</v>
      </c>
      <c r="C31" s="0" t="n">
        <v>1.1</v>
      </c>
      <c r="D31" s="0" t="n">
        <v>249.5</v>
      </c>
      <c r="E31" s="0" t="n">
        <v>35100.9</v>
      </c>
      <c r="F31" s="0" t="n">
        <v>49.9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5" t="s">
        <v>158</v>
      </c>
      <c r="B1" s="145"/>
    </row>
    <row r="3" customFormat="false" ht="12.75" hidden="false" customHeight="false" outlineLevel="0" collapsed="false">
      <c r="B3" s="146" t="s">
        <v>127</v>
      </c>
      <c r="C3" s="146" t="s">
        <v>128</v>
      </c>
      <c r="D3" s="146" t="s">
        <v>129</v>
      </c>
      <c r="E3" s="146" t="s">
        <v>130</v>
      </c>
      <c r="F3" s="146" t="s">
        <v>131</v>
      </c>
      <c r="G3" s="146" t="s">
        <v>132</v>
      </c>
      <c r="H3" s="146" t="s">
        <v>133</v>
      </c>
      <c r="I3" s="146" t="s">
        <v>134</v>
      </c>
    </row>
    <row r="4" customFormat="false" ht="12.75" hidden="false" customHeight="false" outlineLevel="0" collapsed="false">
      <c r="B4" s="106" t="n">
        <v>50</v>
      </c>
      <c r="C4" s="0" t="n">
        <v>1.496424</v>
      </c>
      <c r="D4" s="0" t="n">
        <v>339.9013</v>
      </c>
      <c r="E4" s="0" t="n">
        <v>25725.3</v>
      </c>
      <c r="F4" s="0" t="n">
        <v>0.406884016</v>
      </c>
      <c r="G4" s="0" t="n">
        <v>30.4859308</v>
      </c>
      <c r="H4" s="0" t="n">
        <v>12.40423795</v>
      </c>
      <c r="I4" s="0" t="n">
        <v>3.649364669</v>
      </c>
      <c r="L4" s="147" t="s">
        <v>135</v>
      </c>
      <c r="M4" s="148" t="s">
        <v>136</v>
      </c>
    </row>
    <row r="5" customFormat="false" ht="12.75" hidden="false" customHeight="false" outlineLevel="0" collapsed="false">
      <c r="B5" s="106" t="n">
        <v>40</v>
      </c>
      <c r="C5" s="0" t="n">
        <v>1.480795</v>
      </c>
      <c r="D5" s="0" t="n">
        <v>336.1241</v>
      </c>
      <c r="E5" s="0" t="n">
        <v>25954.8</v>
      </c>
      <c r="F5" s="0" t="n">
        <v>0.985307595</v>
      </c>
      <c r="G5" s="0" t="n">
        <v>30.35143959</v>
      </c>
      <c r="H5" s="0" t="n">
        <v>29.90550395</v>
      </c>
      <c r="I5" s="0" t="n">
        <v>8.897161481</v>
      </c>
      <c r="L5" s="147" t="s">
        <v>18</v>
      </c>
      <c r="M5" s="148" t="s">
        <v>137</v>
      </c>
    </row>
    <row r="6" customFormat="false" ht="12.75" hidden="false" customHeight="false" outlineLevel="0" collapsed="false">
      <c r="B6" s="106" t="n">
        <v>30</v>
      </c>
      <c r="C6" s="0" t="n">
        <v>1.465478</v>
      </c>
      <c r="D6" s="0" t="n">
        <v>332.797</v>
      </c>
      <c r="E6" s="0" t="n">
        <v>26245.8</v>
      </c>
      <c r="F6" s="0" t="n">
        <v>2.596635073</v>
      </c>
      <c r="G6" s="0" t="n">
        <v>27.64831051</v>
      </c>
      <c r="H6" s="0" t="n">
        <v>71.79257279</v>
      </c>
      <c r="I6" s="0" t="n">
        <v>21.57248196</v>
      </c>
      <c r="L6" s="147" t="s">
        <v>138</v>
      </c>
      <c r="M6" s="148" t="s">
        <v>139</v>
      </c>
    </row>
    <row r="7" customFormat="false" ht="12.75" hidden="false" customHeight="false" outlineLevel="0" collapsed="false">
      <c r="B7" s="106" t="n">
        <v>23</v>
      </c>
      <c r="C7" s="0" t="n">
        <v>1.441197</v>
      </c>
      <c r="D7" s="0" t="n">
        <v>327.6165</v>
      </c>
      <c r="E7" s="0" t="n">
        <v>26688.9</v>
      </c>
      <c r="F7" s="0" t="n">
        <v>5.069508499</v>
      </c>
      <c r="G7" s="0" t="n">
        <v>22.60675466</v>
      </c>
      <c r="H7" s="0" t="n">
        <v>114.6051349</v>
      </c>
      <c r="I7" s="0" t="n">
        <v>34.98149052</v>
      </c>
      <c r="L7" s="147" t="s">
        <v>140</v>
      </c>
      <c r="M7" s="148" t="n">
        <v>1030</v>
      </c>
    </row>
    <row r="8" customFormat="false" ht="12.75" hidden="false" customHeight="false" outlineLevel="0" collapsed="false">
      <c r="B8" s="106" t="n">
        <v>19</v>
      </c>
      <c r="C8" s="0" t="n">
        <v>1.390595</v>
      </c>
      <c r="D8" s="0" t="n">
        <v>316.7072</v>
      </c>
      <c r="E8" s="0" t="n">
        <v>27499.2</v>
      </c>
      <c r="F8" s="0" t="n">
        <v>6.881303456</v>
      </c>
      <c r="G8" s="0" t="n">
        <v>17.92360678</v>
      </c>
      <c r="H8" s="0" t="n">
        <v>123.3377773</v>
      </c>
      <c r="I8" s="0" t="n">
        <v>38.94378697</v>
      </c>
      <c r="L8" s="147" t="s">
        <v>141</v>
      </c>
      <c r="M8" s="148" t="s">
        <v>142</v>
      </c>
    </row>
    <row r="9" customFormat="false" ht="12.75" hidden="false" customHeight="false" outlineLevel="0" collapsed="false">
      <c r="B9" s="106" t="n">
        <v>16</v>
      </c>
      <c r="C9" s="0" t="n">
        <v>1.337844</v>
      </c>
      <c r="D9" s="0" t="n">
        <v>304.7423</v>
      </c>
      <c r="E9" s="0" t="n">
        <v>28586.1</v>
      </c>
      <c r="F9" s="0" t="n">
        <v>8.464721245</v>
      </c>
      <c r="G9" s="0" t="n">
        <v>14.0694265</v>
      </c>
      <c r="H9" s="0" t="n">
        <v>119.0937734</v>
      </c>
      <c r="I9" s="0" t="n">
        <v>39.08015836</v>
      </c>
      <c r="L9" s="147" t="s">
        <v>143</v>
      </c>
      <c r="M9" s="148" t="s">
        <v>144</v>
      </c>
    </row>
    <row r="10" customFormat="false" ht="12.75" hidden="false" customHeight="false" outlineLevel="0" collapsed="false">
      <c r="B10" s="106" t="n">
        <v>13</v>
      </c>
      <c r="C10" s="0" t="n">
        <v>1.275536</v>
      </c>
      <c r="D10" s="0" t="n">
        <v>290.7018</v>
      </c>
      <c r="E10" s="0" t="n">
        <v>29823.6</v>
      </c>
      <c r="F10" s="0" t="n">
        <v>9.805263966</v>
      </c>
      <c r="G10" s="0" t="n">
        <v>9.995779802</v>
      </c>
      <c r="H10" s="0" t="n">
        <v>98.01125951</v>
      </c>
      <c r="I10" s="0" t="n">
        <v>33.71539478</v>
      </c>
      <c r="L10" s="147" t="s">
        <v>145</v>
      </c>
      <c r="M10" s="149" t="n">
        <v>40588.3729166667</v>
      </c>
    </row>
    <row r="11" customFormat="false" ht="12.75" hidden="false" customHeight="false" outlineLevel="0" collapsed="false">
      <c r="B11" s="106" t="n">
        <v>10</v>
      </c>
      <c r="C11" s="0" t="n">
        <v>1.193715</v>
      </c>
      <c r="D11" s="0" t="n">
        <v>272.5104</v>
      </c>
      <c r="E11" s="0" t="n">
        <v>31874.4</v>
      </c>
      <c r="F11" s="0" t="n">
        <v>10.6525266</v>
      </c>
      <c r="G11" s="0" t="n">
        <v>6.18727173</v>
      </c>
      <c r="H11" s="0" t="n">
        <v>65.9100767</v>
      </c>
      <c r="I11" s="0" t="n">
        <v>24.18626104</v>
      </c>
      <c r="L11" s="147" t="s">
        <v>146</v>
      </c>
      <c r="M11" s="148" t="s">
        <v>147</v>
      </c>
    </row>
    <row r="12" customFormat="false" ht="12.75" hidden="false" customHeight="false" outlineLevel="0" collapsed="false">
      <c r="B12" s="106" t="n">
        <v>6.5</v>
      </c>
      <c r="C12" s="0" t="n">
        <v>1.134666</v>
      </c>
      <c r="D12" s="0" t="n">
        <v>259.2024</v>
      </c>
      <c r="E12" s="0" t="n">
        <v>33590.4</v>
      </c>
      <c r="F12" s="0" t="n">
        <v>11.47536565</v>
      </c>
      <c r="G12" s="0" t="n">
        <v>2.74507422</v>
      </c>
      <c r="H12" s="0" t="n">
        <v>31.5007304</v>
      </c>
      <c r="I12" s="0" t="n">
        <v>12.15294704</v>
      </c>
      <c r="L12" s="147" t="s">
        <v>148</v>
      </c>
      <c r="M12" s="148" t="s">
        <v>149</v>
      </c>
    </row>
    <row r="13" customFormat="false" ht="12.75" hidden="false" customHeight="false" outlineLevel="0" collapsed="false">
      <c r="B13" s="106" t="n">
        <v>0</v>
      </c>
      <c r="C13" s="0" t="n">
        <v>1.080055</v>
      </c>
      <c r="D13" s="0" t="n">
        <v>246.7266</v>
      </c>
      <c r="E13" s="0" t="n">
        <v>35262.9</v>
      </c>
      <c r="F13" s="0" t="n">
        <v>12.50828128</v>
      </c>
      <c r="G13" s="0" t="n">
        <v>0</v>
      </c>
      <c r="H13" s="0" t="n">
        <v>0</v>
      </c>
      <c r="I13" s="0" t="n">
        <v>0</v>
      </c>
      <c r="L13" s="147" t="s">
        <v>150</v>
      </c>
      <c r="M13" s="148" t="s">
        <v>151</v>
      </c>
    </row>
    <row r="14" customFormat="false" ht="12.75" hidden="false" customHeight="false" outlineLevel="0" collapsed="false">
      <c r="L14" s="147" t="s">
        <v>152</v>
      </c>
      <c r="M14" s="0" t="s">
        <v>159</v>
      </c>
    </row>
    <row r="18" customFormat="false" ht="14.25" hidden="false" customHeight="false" outlineLevel="0" collapsed="false">
      <c r="B18" s="146" t="s">
        <v>154</v>
      </c>
      <c r="C18" s="146" t="s">
        <v>128</v>
      </c>
      <c r="D18" s="146" t="s">
        <v>129</v>
      </c>
      <c r="E18" s="146" t="s">
        <v>155</v>
      </c>
      <c r="F18" s="146" t="s">
        <v>156</v>
      </c>
      <c r="G18" s="146" t="s">
        <v>157</v>
      </c>
      <c r="H18" s="146" t="s">
        <v>133</v>
      </c>
      <c r="I18" s="146" t="s">
        <v>134</v>
      </c>
    </row>
    <row r="19" customFormat="false" ht="12.75" hidden="false" customHeight="false" outlineLevel="0" collapsed="false">
      <c r="B19" s="106" t="n">
        <v>2</v>
      </c>
      <c r="C19" s="0" t="n">
        <v>1.5</v>
      </c>
      <c r="D19" s="0" t="n">
        <v>340.2</v>
      </c>
      <c r="E19" s="0" t="n">
        <v>25708.4</v>
      </c>
      <c r="F19" s="0" t="n">
        <v>1.5</v>
      </c>
      <c r="G19" s="0" t="n">
        <v>64.5</v>
      </c>
      <c r="H19" s="0" t="n">
        <v>11.3</v>
      </c>
      <c r="I19" s="0" t="n">
        <v>3.3</v>
      </c>
    </row>
    <row r="20" customFormat="false" ht="12.75" hidden="false" customHeight="false" outlineLevel="0" collapsed="false">
      <c r="B20" s="106" t="n">
        <v>1.75</v>
      </c>
      <c r="C20" s="0" t="n">
        <v>1.5</v>
      </c>
      <c r="D20" s="0" t="n">
        <v>337.9</v>
      </c>
      <c r="E20" s="0" t="n">
        <v>25845.8</v>
      </c>
      <c r="F20" s="0" t="n">
        <v>2.7</v>
      </c>
      <c r="G20" s="0" t="n">
        <v>64.8</v>
      </c>
      <c r="H20" s="0" t="n">
        <v>20.6</v>
      </c>
      <c r="I20" s="0" t="n">
        <v>6.1</v>
      </c>
    </row>
    <row r="21" customFormat="false" ht="12.75" hidden="false" customHeight="false" outlineLevel="0" collapsed="false">
      <c r="B21" s="106" t="n">
        <v>1.5</v>
      </c>
      <c r="C21" s="0" t="n">
        <v>1.5</v>
      </c>
      <c r="D21" s="0" t="n">
        <v>335.3</v>
      </c>
      <c r="E21" s="0" t="n">
        <v>26006.9</v>
      </c>
      <c r="F21" s="0" t="n">
        <v>4.7</v>
      </c>
      <c r="G21" s="0" t="n">
        <v>63.8</v>
      </c>
      <c r="H21" s="0" t="n">
        <v>35.1</v>
      </c>
      <c r="I21" s="0" t="n">
        <v>10.5</v>
      </c>
    </row>
    <row r="22" customFormat="false" ht="12.75" hidden="false" customHeight="false" outlineLevel="0" collapsed="false">
      <c r="B22" s="106" t="n">
        <v>1.25</v>
      </c>
      <c r="C22" s="0" t="n">
        <v>1.5</v>
      </c>
      <c r="D22" s="0" t="n">
        <v>333.1</v>
      </c>
      <c r="E22" s="0" t="n">
        <v>26194.4</v>
      </c>
      <c r="F22" s="0" t="n">
        <v>8.7</v>
      </c>
      <c r="G22" s="0" t="n">
        <v>60.2</v>
      </c>
      <c r="H22" s="0" t="n">
        <v>61.4</v>
      </c>
      <c r="I22" s="0" t="n">
        <v>18.5</v>
      </c>
    </row>
    <row r="23" customFormat="false" ht="12.75" hidden="false" customHeight="false" outlineLevel="0" collapsed="false">
      <c r="B23" s="106" t="n">
        <v>1.125</v>
      </c>
      <c r="C23" s="0" t="n">
        <v>1.5</v>
      </c>
      <c r="D23" s="0" t="n">
        <v>332.7</v>
      </c>
      <c r="E23" s="0" t="n">
        <v>26288.6</v>
      </c>
      <c r="F23" s="0" t="n">
        <v>12.1</v>
      </c>
      <c r="G23" s="0" t="n">
        <v>57.1</v>
      </c>
      <c r="H23" s="0" t="n">
        <v>81.3</v>
      </c>
      <c r="I23" s="0" t="n">
        <v>24.4</v>
      </c>
    </row>
    <row r="24" customFormat="false" ht="12.75" hidden="false" customHeight="false" outlineLevel="0" collapsed="false">
      <c r="B24" s="106" t="n">
        <v>1</v>
      </c>
      <c r="C24" s="0" t="n">
        <v>1.5</v>
      </c>
      <c r="D24" s="0" t="n">
        <v>331.4</v>
      </c>
      <c r="E24" s="0" t="n">
        <v>26445.1</v>
      </c>
      <c r="F24" s="0" t="n">
        <v>16.6</v>
      </c>
      <c r="G24" s="0" t="n">
        <v>52.6</v>
      </c>
      <c r="H24" s="0" t="n">
        <v>102.5</v>
      </c>
      <c r="I24" s="0" t="n">
        <v>30.9</v>
      </c>
    </row>
    <row r="25" customFormat="false" ht="12.75" hidden="false" customHeight="false" outlineLevel="0" collapsed="false">
      <c r="B25" s="106" t="n">
        <v>0.875</v>
      </c>
      <c r="C25" s="0" t="n">
        <v>1.4</v>
      </c>
      <c r="D25" s="0" t="n">
        <v>325.6</v>
      </c>
      <c r="E25" s="0" t="n">
        <v>26801.9</v>
      </c>
      <c r="F25" s="0" t="n">
        <v>21.6</v>
      </c>
      <c r="G25" s="0" t="n">
        <v>46.1</v>
      </c>
      <c r="H25" s="0" t="n">
        <v>117.2</v>
      </c>
      <c r="I25" s="0" t="n">
        <v>36</v>
      </c>
    </row>
    <row r="26" customFormat="false" ht="12.75" hidden="false" customHeight="false" outlineLevel="0" collapsed="false">
      <c r="B26" s="106" t="n">
        <v>0.75</v>
      </c>
      <c r="C26" s="0" t="n">
        <v>1.4</v>
      </c>
      <c r="D26" s="0" t="n">
        <v>316.9</v>
      </c>
      <c r="E26" s="0" t="n">
        <v>27484.1</v>
      </c>
      <c r="F26" s="0" t="n">
        <v>27.5</v>
      </c>
      <c r="G26" s="0" t="n">
        <v>38.1</v>
      </c>
      <c r="H26" s="0" t="n">
        <v>123.3</v>
      </c>
      <c r="I26" s="0" t="n">
        <v>38.9</v>
      </c>
    </row>
    <row r="27" customFormat="false" ht="12.75" hidden="false" customHeight="false" outlineLevel="0" collapsed="false">
      <c r="B27" s="106" t="n">
        <v>0.625</v>
      </c>
      <c r="C27" s="0" t="n">
        <v>1.3</v>
      </c>
      <c r="D27" s="0" t="n">
        <v>304.2</v>
      </c>
      <c r="E27" s="0" t="n">
        <v>28631.3</v>
      </c>
      <c r="F27" s="0" t="n">
        <v>34.2</v>
      </c>
      <c r="G27" s="0" t="n">
        <v>29.5</v>
      </c>
      <c r="H27" s="0" t="n">
        <v>118.6</v>
      </c>
      <c r="I27" s="0" t="n">
        <v>39</v>
      </c>
    </row>
    <row r="28" customFormat="false" ht="12.75" hidden="false" customHeight="false" outlineLevel="0" collapsed="false">
      <c r="B28" s="106" t="n">
        <v>0.5</v>
      </c>
      <c r="C28" s="0" t="n">
        <v>1.3</v>
      </c>
      <c r="D28" s="0" t="n">
        <v>289</v>
      </c>
      <c r="E28" s="0" t="n">
        <v>30001.3</v>
      </c>
      <c r="F28" s="0" t="n">
        <v>39.8</v>
      </c>
      <c r="G28" s="0" t="n">
        <v>20.3</v>
      </c>
      <c r="H28" s="0" t="n">
        <v>95.1</v>
      </c>
      <c r="I28" s="0" t="n">
        <v>32.9</v>
      </c>
    </row>
    <row r="29" customFormat="false" ht="12.75" hidden="false" customHeight="false" outlineLevel="0" collapsed="false">
      <c r="B29" s="106" t="n">
        <v>0.375</v>
      </c>
      <c r="C29" s="0" t="n">
        <v>1.2</v>
      </c>
      <c r="D29" s="0" t="n">
        <v>270.1</v>
      </c>
      <c r="E29" s="0" t="n">
        <v>32172.6</v>
      </c>
      <c r="F29" s="0" t="n">
        <v>43.2</v>
      </c>
      <c r="G29" s="0" t="n">
        <v>12</v>
      </c>
      <c r="H29" s="0" t="n">
        <v>60.7</v>
      </c>
      <c r="I29" s="0" t="n">
        <v>22.5</v>
      </c>
    </row>
    <row r="30" customFormat="false" ht="12.75" hidden="false" customHeight="false" outlineLevel="0" collapsed="false">
      <c r="B30" s="106" t="n">
        <v>0.25</v>
      </c>
      <c r="C30" s="0" t="n">
        <v>1.1</v>
      </c>
      <c r="D30" s="0" t="n">
        <v>258.8</v>
      </c>
      <c r="E30" s="0" t="n">
        <v>33644.6</v>
      </c>
      <c r="F30" s="0" t="n">
        <v>46.2</v>
      </c>
      <c r="G30" s="0" t="n">
        <v>5.6</v>
      </c>
      <c r="H30" s="0" t="n">
        <v>30.3</v>
      </c>
      <c r="I30" s="0" t="n">
        <v>11.7</v>
      </c>
    </row>
    <row r="31" customFormat="false" ht="12.75" hidden="false" customHeight="false" outlineLevel="0" collapsed="false">
      <c r="B31" s="106" t="n">
        <v>0</v>
      </c>
      <c r="C31" s="0" t="n">
        <v>1.1</v>
      </c>
      <c r="D31" s="0" t="n">
        <v>246.7</v>
      </c>
      <c r="E31" s="0" t="n">
        <v>35262.9</v>
      </c>
      <c r="F31" s="0" t="n">
        <v>50.2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5" t="s">
        <v>160</v>
      </c>
      <c r="B1" s="145"/>
    </row>
    <row r="3" customFormat="false" ht="12.75" hidden="false" customHeight="false" outlineLevel="0" collapsed="false">
      <c r="B3" s="146" t="s">
        <v>127</v>
      </c>
      <c r="C3" s="146" t="s">
        <v>128</v>
      </c>
      <c r="D3" s="146" t="s">
        <v>129</v>
      </c>
      <c r="E3" s="146" t="s">
        <v>130</v>
      </c>
      <c r="F3" s="146" t="s">
        <v>131</v>
      </c>
      <c r="G3" s="146" t="s">
        <v>132</v>
      </c>
      <c r="H3" s="146" t="s">
        <v>133</v>
      </c>
      <c r="I3" s="146" t="s">
        <v>134</v>
      </c>
    </row>
    <row r="4" customFormat="false" ht="12.75" hidden="false" customHeight="false" outlineLevel="0" collapsed="false">
      <c r="B4" s="106" t="n">
        <v>50</v>
      </c>
      <c r="C4" s="0" t="n">
        <v>1.499273</v>
      </c>
      <c r="D4" s="0" t="n">
        <v>340.625</v>
      </c>
      <c r="E4" s="0" t="n">
        <v>25739.4</v>
      </c>
      <c r="F4" s="0" t="n">
        <v>0.406712272</v>
      </c>
      <c r="G4" s="0" t="n">
        <v>30.47951102</v>
      </c>
      <c r="H4" s="0" t="n">
        <v>12.39639117</v>
      </c>
      <c r="I4" s="0" t="n">
        <v>3.639307498</v>
      </c>
      <c r="L4" s="147" t="s">
        <v>135</v>
      </c>
      <c r="M4" s="148" t="s">
        <v>136</v>
      </c>
    </row>
    <row r="5" customFormat="false" ht="12.75" hidden="false" customHeight="false" outlineLevel="0" collapsed="false">
      <c r="B5" s="106" t="n">
        <v>40</v>
      </c>
      <c r="C5" s="0" t="n">
        <v>1.492008</v>
      </c>
      <c r="D5" s="0" t="n">
        <v>338.7919</v>
      </c>
      <c r="E5" s="0" t="n">
        <v>25836.6</v>
      </c>
      <c r="F5" s="0" t="n">
        <v>0.948437464</v>
      </c>
      <c r="G5" s="0" t="n">
        <v>29.78127647</v>
      </c>
      <c r="H5" s="0" t="n">
        <v>28.24567832</v>
      </c>
      <c r="I5" s="0" t="n">
        <v>8.337176397</v>
      </c>
      <c r="L5" s="147" t="s">
        <v>18</v>
      </c>
      <c r="M5" s="148" t="s">
        <v>137</v>
      </c>
    </row>
    <row r="6" customFormat="false" ht="12.75" hidden="false" customHeight="false" outlineLevel="0" collapsed="false">
      <c r="B6" s="106" t="n">
        <v>30</v>
      </c>
      <c r="C6" s="0" t="n">
        <v>1.471912</v>
      </c>
      <c r="D6" s="0" t="n">
        <v>334.0096</v>
      </c>
      <c r="E6" s="0" t="n">
        <v>26116.5</v>
      </c>
      <c r="F6" s="0" t="n">
        <v>2.534510718</v>
      </c>
      <c r="G6" s="0" t="n">
        <v>27.32040834</v>
      </c>
      <c r="H6" s="0" t="n">
        <v>69.24386776</v>
      </c>
      <c r="I6" s="0" t="n">
        <v>20.73110107</v>
      </c>
      <c r="L6" s="147" t="s">
        <v>138</v>
      </c>
      <c r="M6" s="148" t="s">
        <v>139</v>
      </c>
    </row>
    <row r="7" customFormat="false" ht="12.75" hidden="false" customHeight="false" outlineLevel="0" collapsed="false">
      <c r="B7" s="106" t="n">
        <v>23</v>
      </c>
      <c r="C7" s="0" t="n">
        <v>1.435413</v>
      </c>
      <c r="D7" s="0" t="n">
        <v>326.0234</v>
      </c>
      <c r="E7" s="0" t="n">
        <v>26625.3</v>
      </c>
      <c r="F7" s="0" t="n">
        <v>5.05268297</v>
      </c>
      <c r="G7" s="0" t="n">
        <v>22.57029634</v>
      </c>
      <c r="H7" s="0" t="n">
        <v>114.0405519</v>
      </c>
      <c r="I7" s="0" t="n">
        <v>34.97925362</v>
      </c>
      <c r="L7" s="147" t="s">
        <v>140</v>
      </c>
      <c r="M7" s="148" t="n">
        <v>1030</v>
      </c>
    </row>
    <row r="8" customFormat="false" ht="12.75" hidden="false" customHeight="false" outlineLevel="0" collapsed="false">
      <c r="B8" s="106" t="n">
        <v>19</v>
      </c>
      <c r="C8" s="0" t="n">
        <v>1.388696</v>
      </c>
      <c r="D8" s="0" t="n">
        <v>315.8453</v>
      </c>
      <c r="E8" s="0" t="n">
        <v>27505.8</v>
      </c>
      <c r="F8" s="0" t="n">
        <v>6.912175504</v>
      </c>
      <c r="G8" s="0" t="n">
        <v>17.96217376</v>
      </c>
      <c r="H8" s="0" t="n">
        <v>124.1576974</v>
      </c>
      <c r="I8" s="0" t="n">
        <v>39.3096549</v>
      </c>
      <c r="L8" s="147" t="s">
        <v>141</v>
      </c>
      <c r="M8" s="148" t="s">
        <v>142</v>
      </c>
    </row>
    <row r="9" customFormat="false" ht="12.75" hidden="false" customHeight="false" outlineLevel="0" collapsed="false">
      <c r="B9" s="106" t="n">
        <v>16</v>
      </c>
      <c r="C9" s="0" t="n">
        <v>1.335266</v>
      </c>
      <c r="D9" s="0" t="n">
        <v>303.9133</v>
      </c>
      <c r="E9" s="0" t="n">
        <v>28557.3</v>
      </c>
      <c r="F9" s="0" t="n">
        <v>8.529714107</v>
      </c>
      <c r="G9" s="0" t="n">
        <v>14.1206929</v>
      </c>
      <c r="H9" s="0" t="n">
        <v>120.4454735</v>
      </c>
      <c r="I9" s="0" t="n">
        <v>39.63152434</v>
      </c>
      <c r="L9" s="147" t="s">
        <v>143</v>
      </c>
      <c r="M9" s="148" t="s">
        <v>144</v>
      </c>
    </row>
    <row r="10" customFormat="false" ht="12.75" hidden="false" customHeight="false" outlineLevel="0" collapsed="false">
      <c r="B10" s="106" t="n">
        <v>13</v>
      </c>
      <c r="C10" s="0" t="n">
        <v>1.265466</v>
      </c>
      <c r="D10" s="0" t="n">
        <v>288.6162</v>
      </c>
      <c r="E10" s="0" t="n">
        <v>30135.6</v>
      </c>
      <c r="F10" s="0" t="n">
        <v>10.00063655</v>
      </c>
      <c r="G10" s="0" t="n">
        <v>10.08919276</v>
      </c>
      <c r="H10" s="0" t="n">
        <v>100.8983498</v>
      </c>
      <c r="I10" s="0" t="n">
        <v>34.9593508</v>
      </c>
      <c r="L10" s="147" t="s">
        <v>145</v>
      </c>
      <c r="M10" s="149" t="n">
        <v>40588.3597222222</v>
      </c>
    </row>
    <row r="11" customFormat="false" ht="12.75" hidden="false" customHeight="false" outlineLevel="0" collapsed="false">
      <c r="B11" s="106" t="n">
        <v>10</v>
      </c>
      <c r="C11" s="0" t="n">
        <v>1.188676</v>
      </c>
      <c r="D11" s="0" t="n">
        <v>271.2817</v>
      </c>
      <c r="E11" s="0" t="n">
        <v>32009.7</v>
      </c>
      <c r="F11" s="0" t="n">
        <v>10.83319303</v>
      </c>
      <c r="G11" s="0" t="n">
        <v>6.236284222</v>
      </c>
      <c r="H11" s="0" t="n">
        <v>67.55887078</v>
      </c>
      <c r="I11" s="0" t="n">
        <v>24.90358575</v>
      </c>
      <c r="L11" s="147" t="s">
        <v>146</v>
      </c>
      <c r="M11" s="148" t="s">
        <v>147</v>
      </c>
    </row>
    <row r="12" customFormat="false" ht="12.75" hidden="false" customHeight="false" outlineLevel="0" collapsed="false">
      <c r="B12" s="106" t="n">
        <v>6.5</v>
      </c>
      <c r="C12" s="0" t="n">
        <v>1.121816</v>
      </c>
      <c r="D12" s="0" t="n">
        <v>256.3249</v>
      </c>
      <c r="E12" s="0" t="n">
        <v>33941.4</v>
      </c>
      <c r="F12" s="0" t="n">
        <v>11.82593355</v>
      </c>
      <c r="G12" s="0" t="n">
        <v>2.783918382</v>
      </c>
      <c r="H12" s="0" t="n">
        <v>32.92243379</v>
      </c>
      <c r="I12" s="0" t="n">
        <v>12.84402483</v>
      </c>
      <c r="L12" s="147" t="s">
        <v>148</v>
      </c>
      <c r="M12" s="148" t="s">
        <v>149</v>
      </c>
    </row>
    <row r="13" customFormat="false" ht="12.75" hidden="false" customHeight="false" outlineLevel="0" collapsed="false">
      <c r="B13" s="106" t="n">
        <v>0</v>
      </c>
      <c r="C13" s="0" t="n">
        <v>1.067113</v>
      </c>
      <c r="D13" s="0" t="n">
        <v>243.8676</v>
      </c>
      <c r="E13" s="0" t="n">
        <v>35662.2</v>
      </c>
      <c r="F13" s="0" t="n">
        <v>12.91778766</v>
      </c>
      <c r="G13" s="0" t="n">
        <v>0</v>
      </c>
      <c r="H13" s="0" t="n">
        <v>0</v>
      </c>
      <c r="I13" s="0" t="n">
        <v>0</v>
      </c>
      <c r="L13" s="147" t="s">
        <v>150</v>
      </c>
      <c r="M13" s="148" t="s">
        <v>151</v>
      </c>
    </row>
    <row r="14" customFormat="false" ht="12.75" hidden="false" customHeight="false" outlineLevel="0" collapsed="false">
      <c r="L14" s="147" t="s">
        <v>152</v>
      </c>
      <c r="M14" s="0" t="s">
        <v>161</v>
      </c>
    </row>
    <row r="18" customFormat="false" ht="14.25" hidden="false" customHeight="false" outlineLevel="0" collapsed="false">
      <c r="B18" s="146" t="s">
        <v>154</v>
      </c>
      <c r="C18" s="146" t="s">
        <v>128</v>
      </c>
      <c r="D18" s="146" t="s">
        <v>129</v>
      </c>
      <c r="E18" s="146" t="s">
        <v>155</v>
      </c>
      <c r="F18" s="146" t="s">
        <v>156</v>
      </c>
      <c r="G18" s="146" t="s">
        <v>157</v>
      </c>
      <c r="H18" s="146" t="s">
        <v>133</v>
      </c>
      <c r="I18" s="146" t="s">
        <v>134</v>
      </c>
    </row>
    <row r="19" customFormat="false" ht="12.75" hidden="false" customHeight="false" outlineLevel="0" collapsed="false">
      <c r="B19" s="106" t="n">
        <v>2</v>
      </c>
      <c r="C19" s="0" t="n">
        <v>1.7</v>
      </c>
      <c r="D19" s="0" t="n">
        <v>383.4</v>
      </c>
      <c r="E19" s="0" t="n">
        <v>27192</v>
      </c>
      <c r="F19" s="0" t="n">
        <v>1.7</v>
      </c>
      <c r="G19" s="0" t="n">
        <v>69.3</v>
      </c>
      <c r="H19" s="0" t="n">
        <v>14</v>
      </c>
      <c r="I19" s="0" t="n">
        <v>3.7</v>
      </c>
    </row>
    <row r="20" customFormat="false" ht="12.75" hidden="false" customHeight="false" outlineLevel="0" collapsed="false">
      <c r="B20" s="106" t="n">
        <v>1.75</v>
      </c>
      <c r="C20" s="0" t="n">
        <v>1.7</v>
      </c>
      <c r="D20" s="0" t="n">
        <v>384.1</v>
      </c>
      <c r="E20" s="0" t="n">
        <v>27216.9</v>
      </c>
      <c r="F20" s="0" t="n">
        <v>3</v>
      </c>
      <c r="G20" s="0" t="n">
        <v>68.6</v>
      </c>
      <c r="H20" s="0" t="n">
        <v>24.3</v>
      </c>
      <c r="I20" s="0" t="n">
        <v>6.3</v>
      </c>
    </row>
    <row r="21" customFormat="false" ht="12.75" hidden="false" customHeight="false" outlineLevel="0" collapsed="false">
      <c r="B21" s="106" t="n">
        <v>1.5</v>
      </c>
      <c r="C21" s="0" t="n">
        <v>1.7</v>
      </c>
      <c r="D21" s="0" t="n">
        <v>383.2</v>
      </c>
      <c r="E21" s="0" t="n">
        <v>27270</v>
      </c>
      <c r="F21" s="0" t="n">
        <v>5.2</v>
      </c>
      <c r="G21" s="0" t="n">
        <v>67.1</v>
      </c>
      <c r="H21" s="0" t="n">
        <v>40.9</v>
      </c>
      <c r="I21" s="0" t="n">
        <v>10.7</v>
      </c>
    </row>
    <row r="22" customFormat="false" ht="12.75" hidden="false" customHeight="false" outlineLevel="0" collapsed="false">
      <c r="B22" s="106" t="n">
        <v>1.25</v>
      </c>
      <c r="C22" s="0" t="n">
        <v>1.7</v>
      </c>
      <c r="D22" s="0" t="n">
        <v>379.7</v>
      </c>
      <c r="E22" s="0" t="n">
        <v>27426</v>
      </c>
      <c r="F22" s="0" t="n">
        <v>9.7</v>
      </c>
      <c r="G22" s="0" t="n">
        <v>63.6</v>
      </c>
      <c r="H22" s="0" t="n">
        <v>72.5</v>
      </c>
      <c r="I22" s="0" t="n">
        <v>19.1</v>
      </c>
    </row>
    <row r="23" customFormat="false" ht="12.75" hidden="false" customHeight="false" outlineLevel="0" collapsed="false">
      <c r="B23" s="106" t="n">
        <v>1.125</v>
      </c>
      <c r="C23" s="0" t="n">
        <v>1.7</v>
      </c>
      <c r="D23" s="0" t="n">
        <v>377.1</v>
      </c>
      <c r="E23" s="0" t="n">
        <v>27589.2</v>
      </c>
      <c r="F23" s="0" t="n">
        <v>13.7</v>
      </c>
      <c r="G23" s="0" t="n">
        <v>60.6</v>
      </c>
      <c r="H23" s="0" t="n">
        <v>97.6</v>
      </c>
      <c r="I23" s="0" t="n">
        <v>25.9</v>
      </c>
    </row>
    <row r="24" customFormat="false" ht="12.75" hidden="false" customHeight="false" outlineLevel="0" collapsed="false">
      <c r="B24" s="106" t="n">
        <v>1</v>
      </c>
      <c r="C24" s="0" t="n">
        <v>1.6</v>
      </c>
      <c r="D24" s="0" t="n">
        <v>373.3</v>
      </c>
      <c r="E24" s="0" t="n">
        <v>27868.7</v>
      </c>
      <c r="F24" s="0" t="n">
        <v>18.9</v>
      </c>
      <c r="G24" s="0" t="n">
        <v>56</v>
      </c>
      <c r="H24" s="0" t="n">
        <v>124.5</v>
      </c>
      <c r="I24" s="0" t="n">
        <v>33.4</v>
      </c>
    </row>
    <row r="25" customFormat="false" ht="12.75" hidden="false" customHeight="false" outlineLevel="0" collapsed="false">
      <c r="B25" s="106" t="n">
        <v>0.875</v>
      </c>
      <c r="C25" s="0" t="n">
        <v>1.6</v>
      </c>
      <c r="D25" s="0" t="n">
        <v>367.2</v>
      </c>
      <c r="E25" s="0" t="n">
        <v>28354.7</v>
      </c>
      <c r="F25" s="0" t="n">
        <v>24.6</v>
      </c>
      <c r="G25" s="0" t="n">
        <v>49.1</v>
      </c>
      <c r="H25" s="0" t="n">
        <v>142</v>
      </c>
      <c r="I25" s="0" t="n">
        <v>38.7</v>
      </c>
    </row>
    <row r="26" customFormat="false" ht="12.75" hidden="false" customHeight="false" outlineLevel="0" collapsed="false">
      <c r="B26" s="106" t="n">
        <v>0.75</v>
      </c>
      <c r="C26" s="0" t="n">
        <v>1.6</v>
      </c>
      <c r="D26" s="0" t="n">
        <v>355.2</v>
      </c>
      <c r="E26" s="0" t="n">
        <v>29211.6</v>
      </c>
      <c r="F26" s="0" t="n">
        <v>31.4</v>
      </c>
      <c r="G26" s="0" t="n">
        <v>40.6</v>
      </c>
      <c r="H26" s="0" t="n">
        <v>150.1</v>
      </c>
      <c r="I26" s="0" t="n">
        <v>42.3</v>
      </c>
    </row>
    <row r="27" customFormat="false" ht="12.75" hidden="false" customHeight="false" outlineLevel="0" collapsed="false">
      <c r="B27" s="106" t="n">
        <v>0.625</v>
      </c>
      <c r="C27" s="0" t="n">
        <v>1.5</v>
      </c>
      <c r="D27" s="0" t="n">
        <v>337.6</v>
      </c>
      <c r="E27" s="0" t="n">
        <v>30597.9</v>
      </c>
      <c r="F27" s="0" t="n">
        <v>39.4</v>
      </c>
      <c r="G27" s="0" t="n">
        <v>31.5</v>
      </c>
      <c r="H27" s="0" t="n">
        <v>145.9</v>
      </c>
      <c r="I27" s="0" t="n">
        <v>43.2</v>
      </c>
    </row>
    <row r="28" customFormat="false" ht="12.75" hidden="false" customHeight="false" outlineLevel="0" collapsed="false">
      <c r="B28" s="106" t="n">
        <v>0.5</v>
      </c>
      <c r="C28" s="0" t="n">
        <v>1.4</v>
      </c>
      <c r="D28" s="0" t="n">
        <v>316</v>
      </c>
      <c r="E28" s="0" t="n">
        <v>32304.5</v>
      </c>
      <c r="F28" s="0" t="n">
        <v>45.8</v>
      </c>
      <c r="G28" s="0" t="n">
        <v>21.7</v>
      </c>
      <c r="H28" s="0" t="n">
        <v>117.2</v>
      </c>
      <c r="I28" s="0" t="n">
        <v>37.1</v>
      </c>
    </row>
    <row r="29" customFormat="false" ht="12.75" hidden="false" customHeight="false" outlineLevel="0" collapsed="false">
      <c r="B29" s="106" t="n">
        <v>0.375</v>
      </c>
      <c r="C29" s="0" t="n">
        <v>1.3</v>
      </c>
      <c r="D29" s="0" t="n">
        <v>295.7</v>
      </c>
      <c r="E29" s="0" t="n">
        <v>34472</v>
      </c>
      <c r="F29" s="0" t="n">
        <v>49.3</v>
      </c>
      <c r="G29" s="0" t="n">
        <v>12.7</v>
      </c>
      <c r="H29" s="0" t="n">
        <v>73.3</v>
      </c>
      <c r="I29" s="0" t="n">
        <v>24.8</v>
      </c>
    </row>
    <row r="30" customFormat="false" ht="12.75" hidden="false" customHeight="false" outlineLevel="0" collapsed="false">
      <c r="B30" s="106" t="n">
        <v>0.25</v>
      </c>
      <c r="C30" s="0" t="n">
        <v>1.2</v>
      </c>
      <c r="D30" s="0" t="n">
        <v>276</v>
      </c>
      <c r="E30" s="0" t="n">
        <v>36799.9</v>
      </c>
      <c r="F30" s="0" t="n">
        <v>54.3</v>
      </c>
      <c r="G30" s="0" t="n">
        <v>6</v>
      </c>
      <c r="H30" s="0" t="n">
        <v>38.5</v>
      </c>
      <c r="I30" s="0" t="n">
        <v>14</v>
      </c>
    </row>
    <row r="31" customFormat="false" ht="12.75" hidden="false" customHeight="false" outlineLevel="0" collapsed="false">
      <c r="B31" s="106" t="n">
        <v>0</v>
      </c>
      <c r="C31" s="0" t="n">
        <v>1.2</v>
      </c>
      <c r="D31" s="0" t="n">
        <v>263.5</v>
      </c>
      <c r="E31" s="0" t="n">
        <v>38542.8</v>
      </c>
      <c r="F31" s="0" t="n">
        <v>57.6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7:44:02Z</dcterms:created>
  <dc:creator>Jure Pfajfar</dc:creator>
  <dc:description/>
  <dc:language>en-US</dc:language>
  <cp:lastModifiedBy>Anja Filej Mohorič</cp:lastModifiedBy>
  <cp:lastPrinted>2010-01-15T13:22:50Z</cp:lastPrinted>
  <dcterms:modified xsi:type="dcterms:W3CDTF">2018-05-23T06:36:53Z</dcterms:modified>
  <cp:revision>0</cp:revision>
  <dc:subject/>
  <dc:title>VCMP metric-imperial</dc:title>
</cp:coreProperties>
</file>